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2021级工程造价专业课程设置及安排表" sheetId="1" state="visible" r:id="rId2"/>
    <sheet name="2021级工程造价专业（5年制）教学进程表（后2年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工程造价专业课程设置及安排表</t>
    </r>
  </si>
  <si>
    <t xml:space="preserve">公共基础课</t>
  </si>
  <si>
    <t xml:space="preserve">课程代码</t>
  </si>
  <si>
    <t xml:space="preserve">课程名称</t>
  </si>
  <si>
    <t xml:space="preserve">学分</t>
  </si>
  <si>
    <t xml:space="preserve">教学时数</t>
  </si>
  <si>
    <t xml:space="preserve">考试学期</t>
  </si>
  <si>
    <t xml:space="preserve">考查学期</t>
  </si>
  <si>
    <t xml:space="preserve">各学期周学时分配</t>
  </si>
  <si>
    <t xml:space="preserve">备注</t>
  </si>
  <si>
    <t xml:space="preserve">总学时</t>
  </si>
  <si>
    <t xml:space="preserve">理论教学</t>
  </si>
  <si>
    <t xml:space="preserve">实践教学</t>
  </si>
  <si>
    <t xml:space="preserve">第一学年</t>
  </si>
  <si>
    <t xml:space="preserve">第二学年</t>
  </si>
  <si>
    <t xml:space="preserve">第三学年</t>
  </si>
  <si>
    <t xml:space="preserve">公      共     基     础     必      修     课</t>
  </si>
  <si>
    <t xml:space="preserve">2000B01</t>
  </si>
  <si>
    <t xml:space="preserve">军事技能</t>
  </si>
  <si>
    <t xml:space="preserve">2w</t>
  </si>
  <si>
    <t xml:space="preserve">2000B02</t>
  </si>
  <si>
    <t xml:space="preserve">军事理论</t>
  </si>
  <si>
    <r>
      <rPr>
        <sz val="9"/>
        <rFont val="Noto Sans"/>
        <family val="2"/>
      </rPr>
      <t xml:space="preserve">网络平台教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课时</t>
    </r>
  </si>
  <si>
    <t xml:space="preserve">2000B03</t>
  </si>
  <si>
    <t xml:space="preserve">思想道德修养与法律基础</t>
  </si>
  <si>
    <t xml:space="preserve">2000B04</t>
  </si>
  <si>
    <t xml:space="preserve">毛泽东思想和中国特色社会主义理论体系概论</t>
  </si>
  <si>
    <t xml:space="preserve">2000B12-16</t>
  </si>
  <si>
    <t xml:space="preserve">形势与政策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学期，每学期理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课时，实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课时</t>
    </r>
  </si>
  <si>
    <t xml:space="preserve">2000B05</t>
  </si>
  <si>
    <t xml:space="preserve">大学生心理健康教育</t>
  </si>
  <si>
    <t xml:space="preserve">2000B07</t>
  </si>
  <si>
    <t xml:space="preserve">体育</t>
  </si>
  <si>
    <r>
      <rPr>
        <sz val="9"/>
        <rFont val="Noto Sans"/>
        <family val="2"/>
      </rPr>
      <t xml:space="preserve">第一学期体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课时</t>
    </r>
  </si>
  <si>
    <t xml:space="preserve">2000B11</t>
  </si>
  <si>
    <t xml:space="preserve">劳动教育</t>
  </si>
  <si>
    <t xml:space="preserve">网络平台教学</t>
  </si>
  <si>
    <t xml:space="preserve">必修小计</t>
  </si>
  <si>
    <t xml:space="preserve">公共基础选修课</t>
  </si>
  <si>
    <t xml:space="preserve">限修</t>
  </si>
  <si>
    <t xml:space="preserve">2000B06</t>
  </si>
  <si>
    <t xml:space="preserve">职业生涯发展规划与就业指导</t>
  </si>
  <si>
    <t xml:space="preserve">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学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时</t>
    </r>
  </si>
  <si>
    <t xml:space="preserve">2000C01</t>
  </si>
  <si>
    <t xml:space="preserve">大学生创业基础（网络）</t>
  </si>
  <si>
    <t xml:space="preserve">1</t>
  </si>
  <si>
    <t xml:space="preserve">2000C02</t>
  </si>
  <si>
    <t xml:space="preserve">大学生创业基础（实践）</t>
  </si>
  <si>
    <t xml:space="preserve">2000B08</t>
  </si>
  <si>
    <r>
      <rPr>
        <sz val="9"/>
        <rFont val="Noto Sans"/>
        <family val="2"/>
      </rPr>
      <t xml:space="preserve">体育选项课</t>
    </r>
    <r>
      <rPr>
        <sz val="9"/>
        <rFont val="宋体"/>
        <family val="0"/>
        <charset val="134"/>
      </rPr>
      <t xml:space="preserve">(1)</t>
    </r>
  </si>
  <si>
    <t xml:space="preserve">2000B09</t>
  </si>
  <si>
    <r>
      <rPr>
        <sz val="9"/>
        <rFont val="Noto Sans"/>
        <family val="2"/>
      </rPr>
      <t xml:space="preserve">体育选项课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第五学期体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课时</t>
    </r>
  </si>
  <si>
    <t xml:space="preserve">2000X01</t>
  </si>
  <si>
    <r>
      <rPr>
        <sz val="9"/>
        <rFont val="Noto Sans"/>
        <family val="2"/>
      </rPr>
      <t xml:space="preserve">高职英语</t>
    </r>
    <r>
      <rPr>
        <sz val="9"/>
        <rFont val="宋体"/>
        <family val="0"/>
        <charset val="134"/>
      </rPr>
      <t xml:space="preserve">(1)</t>
    </r>
  </si>
  <si>
    <t xml:space="preserve">任选</t>
  </si>
  <si>
    <r>
      <rPr>
        <sz val="9"/>
        <rFont val="Noto Sans"/>
        <family val="2"/>
      </rPr>
      <t xml:space="preserve">通识选修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网络平台教学，通识选修课含美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通识选修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创新创业选修课</t>
  </si>
  <si>
    <t xml:space="preserve">选修小计</t>
  </si>
  <si>
    <t xml:space="preserve">公共课合计</t>
  </si>
  <si>
    <t xml:space="preserve">专业课</t>
  </si>
  <si>
    <t xml:space="preserve">专业必修课</t>
  </si>
  <si>
    <r>
      <rPr>
        <sz val="9"/>
        <rFont val="Noto Sans"/>
        <family val="2"/>
      </rPr>
      <t xml:space="preserve">专业群平台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础课</t>
    </r>
  </si>
  <si>
    <t xml:space="preserve">2000X06</t>
  </si>
  <si>
    <t xml:space="preserve">大学生信息技术基础</t>
  </si>
  <si>
    <t xml:space="preserve">各专业根据需要自主选择</t>
  </si>
  <si>
    <t xml:space="preserve">2012004</t>
  </si>
  <si>
    <r>
      <rPr>
        <sz val="9"/>
        <rFont val="Noto Sans"/>
        <family val="2"/>
      </rPr>
      <t xml:space="preserve">应用数学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专业群平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础课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门。不超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</t>
    </r>
  </si>
  <si>
    <t xml:space="preserve">2012005</t>
  </si>
  <si>
    <r>
      <rPr>
        <sz val="9"/>
        <rFont val="Noto Sans"/>
        <family val="2"/>
      </rPr>
      <t xml:space="preserve">应用数学</t>
    </r>
    <r>
      <rPr>
        <sz val="9"/>
        <rFont val="宋体"/>
        <family val="0"/>
        <charset val="134"/>
      </rPr>
      <t xml:space="preserve">(2)</t>
    </r>
  </si>
  <si>
    <t xml:space="preserve">2011012</t>
  </si>
  <si>
    <t xml:space="preserve">建筑识图与构造</t>
  </si>
  <si>
    <t xml:space="preserve">2011005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</si>
  <si>
    <t xml:space="preserve"> </t>
  </si>
  <si>
    <t xml:space="preserve">2011004</t>
  </si>
  <si>
    <t xml:space="preserve">建筑材料与检测</t>
  </si>
  <si>
    <t xml:space="preserve">2011002</t>
  </si>
  <si>
    <t xml:space="preserve">建筑力学</t>
  </si>
  <si>
    <t xml:space="preserve">专业核心课</t>
  </si>
  <si>
    <t xml:space="preserve">建筑工程预算</t>
  </si>
  <si>
    <r>
      <rPr>
        <sz val="9"/>
        <rFont val="Noto Sans"/>
        <family val="2"/>
      </rPr>
      <t xml:space="preserve">专业核心课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门，不超过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学分</t>
    </r>
  </si>
  <si>
    <t xml:space="preserve">2014001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预算软件应用</t>
    </r>
  </si>
  <si>
    <t xml:space="preserve">2014002</t>
  </si>
  <si>
    <t xml:space="preserve">建筑工程电气识图与算量</t>
  </si>
  <si>
    <t xml:space="preserve">建筑工程管道识图与算量</t>
  </si>
  <si>
    <t xml:space="preserve">2014003</t>
  </si>
  <si>
    <t xml:space="preserve">工程造价控制</t>
  </si>
  <si>
    <t xml:space="preserve">2014004</t>
  </si>
  <si>
    <t xml:space="preserve">工程定额及清单计价  </t>
  </si>
  <si>
    <t xml:space="preserve">2014005</t>
  </si>
  <si>
    <t xml:space="preserve">工程结算</t>
  </si>
  <si>
    <t xml:space="preserve">2011007</t>
  </si>
  <si>
    <t xml:space="preserve">建筑结构识图</t>
  </si>
  <si>
    <r>
      <rPr>
        <sz val="9"/>
        <rFont val="Noto Sans"/>
        <family val="2"/>
      </rPr>
      <t xml:space="preserve">分为若干课程组，学生可以任选一组，可以分为</t>
    </r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试点课程组、创新创业课程组、现代学徒制企业课程组、专业方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课程组、专业方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课程组等。一般一组课程不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</t>
    </r>
  </si>
  <si>
    <t xml:space="preserve">201X010</t>
  </si>
  <si>
    <t xml:space="preserve">建设工程招投标与合同管理</t>
  </si>
  <si>
    <t xml:space="preserve">2014006</t>
  </si>
  <si>
    <t xml:space="preserve">钢筋工程量计算</t>
  </si>
  <si>
    <t xml:space="preserve">2011015</t>
  </si>
  <si>
    <t xml:space="preserve">建筑施工技术</t>
  </si>
  <si>
    <t xml:space="preserve">2011006</t>
  </si>
  <si>
    <t xml:space="preserve">建筑工程测量</t>
  </si>
  <si>
    <t xml:space="preserve">工造价方向课程组一</t>
  </si>
  <si>
    <t xml:space="preserve">2011003</t>
  </si>
  <si>
    <t xml:space="preserve">建筑法规</t>
  </si>
  <si>
    <t xml:space="preserve">2014007</t>
  </si>
  <si>
    <t xml:space="preserve">工程项目管理</t>
  </si>
  <si>
    <t xml:space="preserve">工造价方向课程组二</t>
  </si>
  <si>
    <t xml:space="preserve">2014008</t>
  </si>
  <si>
    <t xml:space="preserve">装饰工程施工技术</t>
  </si>
  <si>
    <t xml:space="preserve">2011011</t>
  </si>
  <si>
    <t xml:space="preserve">建筑施工组织与设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业群共享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各专业之间互认课程，任选</t>
    </r>
  </si>
  <si>
    <t xml:space="preserve">201X004</t>
  </si>
  <si>
    <t xml:space="preserve">建筑工程经济</t>
  </si>
  <si>
    <t xml:space="preserve">201X002</t>
  </si>
  <si>
    <t xml:space="preserve">建筑工程监理</t>
  </si>
  <si>
    <t xml:space="preserve">2011020</t>
  </si>
  <si>
    <t xml:space="preserve">建筑应用文写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选</t>
    </r>
    <r>
      <rPr>
        <sz val="9"/>
        <rFont val="宋体"/>
        <family val="0"/>
        <charset val="134"/>
      </rPr>
      <t xml:space="preserve">1</t>
    </r>
  </si>
  <si>
    <t xml:space="preserve">2011018</t>
  </si>
  <si>
    <r>
      <rPr>
        <sz val="9"/>
        <rFont val="宋体"/>
        <family val="0"/>
        <charset val="134"/>
      </rPr>
      <t xml:space="preserve">revit</t>
    </r>
    <r>
      <rPr>
        <sz val="9"/>
        <rFont val="Noto Sans"/>
        <family val="2"/>
      </rPr>
      <t xml:space="preserve">建筑建模与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应用</t>
    </r>
  </si>
  <si>
    <t xml:space="preserve">专业课合计</t>
  </si>
  <si>
    <t xml:space="preserve">综合实践</t>
  </si>
  <si>
    <t xml:space="preserve">建筑工程量清单与计价综合实训</t>
  </si>
  <si>
    <t xml:space="preserve">8W</t>
  </si>
  <si>
    <t xml:space="preserve">工程造价软件综合实训</t>
  </si>
  <si>
    <t xml:space="preserve">6W</t>
  </si>
  <si>
    <t xml:space="preserve">顶岗实习</t>
  </si>
  <si>
    <t xml:space="preserve">4W</t>
  </si>
  <si>
    <t xml:space="preserve">2000A27</t>
  </si>
  <si>
    <t xml:space="preserve">毕业实习</t>
  </si>
  <si>
    <t xml:space="preserve">12w</t>
  </si>
  <si>
    <t xml:space="preserve">2000A28</t>
  </si>
  <si>
    <t xml:space="preserve">毕业设计</t>
  </si>
  <si>
    <t xml:space="preserve">6w</t>
  </si>
  <si>
    <t xml:space="preserve">综合实践合计</t>
  </si>
  <si>
    <t xml:space="preserve">18w</t>
  </si>
  <si>
    <t xml:space="preserve">合  计</t>
  </si>
  <si>
    <r>
      <rPr>
        <sz val="9"/>
        <rFont val="Noto Sans"/>
        <family val="2"/>
      </rPr>
      <t xml:space="preserve">总课时不得超过</t>
    </r>
    <r>
      <rPr>
        <sz val="9"/>
        <rFont val="宋体"/>
        <family val="0"/>
        <charset val="134"/>
      </rPr>
      <t xml:space="preserve">2750</t>
    </r>
  </si>
  <si>
    <t xml:space="preserve">理论课课时时占比</t>
  </si>
  <si>
    <t xml:space="preserve">实践课课时时占比</t>
  </si>
  <si>
    <t xml:space="preserve">必修课课时时占比</t>
  </si>
  <si>
    <t xml:space="preserve">选修课课时时占比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工程造价专业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年制）教学进程表（后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）</t>
    </r>
  </si>
  <si>
    <t xml:space="preserve">2000B12-14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学期，每学期理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课时，实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课时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2000B10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三学期体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课时</t>
    </r>
  </si>
  <si>
    <t xml:space="preserve">公共选修课</t>
  </si>
  <si>
    <t xml:space="preserve">限选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时</t>
    </r>
  </si>
  <si>
    <t xml:space="preserve">2000X04</t>
  </si>
  <si>
    <r>
      <rPr>
        <sz val="9"/>
        <rFont val="Noto Sans"/>
        <family val="2"/>
      </rPr>
      <t xml:space="preserve">职场英语</t>
    </r>
    <r>
      <rPr>
        <sz val="9"/>
        <rFont val="宋体"/>
        <family val="0"/>
        <charset val="134"/>
      </rPr>
      <t xml:space="preserve">1</t>
    </r>
  </si>
  <si>
    <t xml:space="preserve">通识选修课</t>
  </si>
  <si>
    <r>
      <rPr>
        <b val="true"/>
        <sz val="8"/>
        <rFont val="Noto Sans"/>
        <family val="2"/>
      </rPr>
      <t xml:space="preserve">网络平台教学，通识选修课含美育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专业核心课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门</t>
    </r>
  </si>
  <si>
    <t xml:space="preserve">201X006</t>
  </si>
  <si>
    <t xml:space="preserve">2014011</t>
  </si>
  <si>
    <r>
      <rPr>
        <sz val="9"/>
        <rFont val="Noto Sans"/>
        <family val="2"/>
      </rPr>
      <t xml:space="preserve">钢筋混凝土工程与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建模</t>
    </r>
  </si>
  <si>
    <t xml:space="preserve">2014012</t>
  </si>
  <si>
    <t xml:space="preserve">建筑工程施工组织与管理</t>
  </si>
  <si>
    <t xml:space="preserve">201X005</t>
  </si>
  <si>
    <t xml:space="preserve">砌体结构技术</t>
  </si>
  <si>
    <t xml:space="preserve">201X020</t>
  </si>
  <si>
    <r>
      <rPr>
        <sz val="9"/>
        <rFont val="宋体"/>
        <family val="0"/>
        <charset val="134"/>
      </rPr>
      <t xml:space="preserve">revit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应用</t>
    </r>
  </si>
  <si>
    <t xml:space="preserve">建筑工程量清单与商务标编制综合实训</t>
  </si>
  <si>
    <t xml:space="preserve">预算软件应用综合实训</t>
  </si>
  <si>
    <t xml:space="preserve">综合实践环节合计</t>
  </si>
  <si>
    <r>
      <rPr>
        <sz val="10"/>
        <rFont val="Noto Sans"/>
        <family val="2"/>
      </rPr>
      <t xml:space="preserve">总课时不得超过</t>
    </r>
    <r>
      <rPr>
        <sz val="10"/>
        <rFont val="宋体"/>
        <family val="0"/>
        <charset val="134"/>
      </rPr>
      <t xml:space="preserve">18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_ "/>
    <numFmt numFmtId="169" formatCode="0.0%"/>
    <numFmt numFmtId="170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3366"/>
      <name val="宋体"/>
      <family val="0"/>
      <charset val="134"/>
    </font>
    <font>
      <b val="true"/>
      <sz val="9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2-10建筑工程管理专业课程设置表(hy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9"/>
    <col collapsed="false" customWidth="true" hidden="false" outlineLevel="0" max="3" min="3" style="1" width="2.66"/>
    <col collapsed="false" customWidth="true" hidden="false" outlineLevel="0" max="4" min="4" style="1" width="8.15"/>
    <col collapsed="false" customWidth="true" hidden="false" outlineLevel="0" max="5" min="5" style="1" width="20.15"/>
    <col collapsed="false" customWidth="true" hidden="false" outlineLevel="0" max="6" min="6" style="1" width="3.91"/>
    <col collapsed="false" customWidth="true" hidden="false" outlineLevel="0" max="7" min="7" style="1" width="4.41"/>
    <col collapsed="false" customWidth="true" hidden="false" outlineLevel="0" max="8" min="8" style="1" width="4.66"/>
    <col collapsed="false" customWidth="true" hidden="false" outlineLevel="0" max="9" min="9" style="1" width="3.99"/>
    <col collapsed="false" customWidth="true" hidden="false" outlineLevel="0" max="10" min="10" style="1" width="3.07"/>
    <col collapsed="false" customWidth="true" hidden="false" outlineLevel="0" max="11" min="11" style="1" width="2.9"/>
    <col collapsed="false" customWidth="true" hidden="false" outlineLevel="0" max="12" min="12" style="2" width="3.41"/>
    <col collapsed="false" customWidth="true" hidden="false" outlineLevel="0" max="17" min="13" style="1" width="3.41"/>
    <col collapsed="false" customWidth="true" hidden="false" outlineLevel="0" max="18" min="18" style="1" width="14.07"/>
    <col collapsed="false" customWidth="false" hidden="false" outlineLevel="0" max="20" min="19" style="1" width="8.99"/>
    <col collapsed="false" customWidth="true" hidden="false" outlineLevel="0" max="21" min="21" style="1" width="21.15"/>
    <col collapsed="false" customWidth="false" hidden="false" outlineLevel="0" max="22" min="22" style="1" width="8.99"/>
    <col collapsed="false" customWidth="true" hidden="false" outlineLevel="0" max="23" min="23" style="1" width="13.41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2</v>
      </c>
      <c r="E2" s="6" t="s">
        <v>3</v>
      </c>
      <c r="F2" s="7" t="s">
        <v>4</v>
      </c>
      <c r="G2" s="8" t="s">
        <v>5</v>
      </c>
      <c r="H2" s="8"/>
      <c r="I2" s="8"/>
      <c r="J2" s="7" t="s">
        <v>6</v>
      </c>
      <c r="K2" s="7" t="s">
        <v>7</v>
      </c>
      <c r="L2" s="8" t="s">
        <v>8</v>
      </c>
      <c r="M2" s="8"/>
      <c r="N2" s="8"/>
      <c r="O2" s="8"/>
      <c r="P2" s="8"/>
      <c r="Q2" s="8"/>
      <c r="R2" s="9" t="s">
        <v>9</v>
      </c>
      <c r="S2" s="10"/>
    </row>
    <row r="3" customFormat="false" ht="26.4" hidden="false" customHeight="true" outlineLevel="0" collapsed="false">
      <c r="A3" s="4"/>
      <c r="B3" s="4"/>
      <c r="C3" s="5"/>
      <c r="D3" s="6"/>
      <c r="E3" s="6"/>
      <c r="F3" s="6"/>
      <c r="G3" s="11" t="s">
        <v>10</v>
      </c>
      <c r="H3" s="11" t="s">
        <v>11</v>
      </c>
      <c r="I3" s="11" t="s">
        <v>12</v>
      </c>
      <c r="J3" s="7"/>
      <c r="K3" s="7"/>
      <c r="L3" s="12" t="s">
        <v>13</v>
      </c>
      <c r="M3" s="12"/>
      <c r="N3" s="12" t="s">
        <v>14</v>
      </c>
      <c r="O3" s="12"/>
      <c r="P3" s="12" t="s">
        <v>15</v>
      </c>
      <c r="Q3" s="12"/>
      <c r="R3" s="9"/>
      <c r="S3" s="10"/>
    </row>
    <row r="4" customFormat="false" ht="34.75" hidden="false" customHeight="true" outlineLevel="0" collapsed="false">
      <c r="A4" s="4"/>
      <c r="B4" s="5"/>
      <c r="C4" s="5"/>
      <c r="D4" s="6"/>
      <c r="E4" s="6"/>
      <c r="F4" s="7"/>
      <c r="G4" s="7"/>
      <c r="H4" s="7"/>
      <c r="I4" s="7"/>
      <c r="J4" s="7"/>
      <c r="K4" s="7"/>
      <c r="L4" s="13" t="n">
        <v>1</v>
      </c>
      <c r="M4" s="13" t="n">
        <v>2</v>
      </c>
      <c r="N4" s="13" t="n">
        <v>3</v>
      </c>
      <c r="O4" s="13" t="n">
        <v>4</v>
      </c>
      <c r="P4" s="13" t="n">
        <v>5</v>
      </c>
      <c r="Q4" s="13" t="n">
        <v>6</v>
      </c>
      <c r="R4" s="9"/>
      <c r="S4" s="10"/>
    </row>
    <row r="5" customFormat="false" ht="15" hidden="false" customHeight="true" outlineLevel="0" collapsed="false">
      <c r="A5" s="4"/>
      <c r="B5" s="14" t="s">
        <v>16</v>
      </c>
      <c r="C5" s="14"/>
      <c r="D5" s="15" t="s">
        <v>17</v>
      </c>
      <c r="E5" s="16" t="s">
        <v>18</v>
      </c>
      <c r="F5" s="17" t="n">
        <v>2</v>
      </c>
      <c r="G5" s="17" t="n">
        <v>112</v>
      </c>
      <c r="H5" s="17" t="n">
        <f aca="false">G5-I5</f>
        <v>0</v>
      </c>
      <c r="I5" s="17" t="n">
        <v>112</v>
      </c>
      <c r="J5" s="17"/>
      <c r="K5" s="17" t="n">
        <v>1</v>
      </c>
      <c r="L5" s="18" t="s">
        <v>19</v>
      </c>
      <c r="M5" s="18"/>
      <c r="N5" s="18"/>
      <c r="O5" s="18"/>
      <c r="P5" s="18"/>
      <c r="Q5" s="17"/>
      <c r="R5" s="19"/>
      <c r="S5" s="10"/>
    </row>
    <row r="6" customFormat="false" ht="22.5" hidden="false" customHeight="false" outlineLevel="0" collapsed="false">
      <c r="A6" s="4"/>
      <c r="B6" s="14"/>
      <c r="C6" s="14"/>
      <c r="D6" s="15" t="s">
        <v>20</v>
      </c>
      <c r="E6" s="20" t="s">
        <v>21</v>
      </c>
      <c r="F6" s="21" t="n">
        <v>2</v>
      </c>
      <c r="G6" s="21" t="n">
        <v>36</v>
      </c>
      <c r="H6" s="21" t="n">
        <v>36</v>
      </c>
      <c r="I6" s="21"/>
      <c r="J6" s="21"/>
      <c r="K6" s="21" t="n">
        <v>1</v>
      </c>
      <c r="L6" s="21" t="n">
        <v>2</v>
      </c>
      <c r="M6" s="22"/>
      <c r="N6" s="22"/>
      <c r="O6" s="22"/>
      <c r="P6" s="22"/>
      <c r="Q6" s="15"/>
      <c r="R6" s="23" t="s">
        <v>22</v>
      </c>
      <c r="S6" s="10"/>
    </row>
    <row r="7" customFormat="false" ht="14.25" hidden="false" customHeight="false" outlineLevel="0" collapsed="false">
      <c r="A7" s="4"/>
      <c r="B7" s="14"/>
      <c r="C7" s="14"/>
      <c r="D7" s="15" t="s">
        <v>23</v>
      </c>
      <c r="E7" s="20" t="s">
        <v>24</v>
      </c>
      <c r="F7" s="24" t="n">
        <v>3</v>
      </c>
      <c r="G7" s="21" t="n">
        <v>48</v>
      </c>
      <c r="H7" s="21" t="n">
        <v>42</v>
      </c>
      <c r="I7" s="21" t="n">
        <f aca="false">G7-H7</f>
        <v>6</v>
      </c>
      <c r="J7" s="21" t="n">
        <v>1</v>
      </c>
      <c r="K7" s="21"/>
      <c r="L7" s="25" t="n">
        <v>3</v>
      </c>
      <c r="M7" s="22"/>
      <c r="N7" s="22"/>
      <c r="O7" s="22"/>
      <c r="P7" s="22"/>
      <c r="Q7" s="15"/>
      <c r="R7" s="23"/>
      <c r="S7" s="10"/>
    </row>
    <row r="8" customFormat="false" ht="22.5" hidden="false" customHeight="false" outlineLevel="0" collapsed="false">
      <c r="A8" s="4"/>
      <c r="B8" s="14"/>
      <c r="C8" s="14"/>
      <c r="D8" s="15" t="s">
        <v>25</v>
      </c>
      <c r="E8" s="20" t="s">
        <v>26</v>
      </c>
      <c r="F8" s="24" t="n">
        <v>4</v>
      </c>
      <c r="G8" s="21" t="n">
        <v>72</v>
      </c>
      <c r="H8" s="21" t="n">
        <f aca="false">G8-I8</f>
        <v>62</v>
      </c>
      <c r="I8" s="21" t="n">
        <v>10</v>
      </c>
      <c r="J8" s="21" t="n">
        <v>2</v>
      </c>
      <c r="K8" s="21"/>
      <c r="L8" s="21"/>
      <c r="M8" s="21" t="n">
        <v>4</v>
      </c>
      <c r="N8" s="22"/>
      <c r="O8" s="22"/>
      <c r="P8" s="22"/>
      <c r="Q8" s="15"/>
      <c r="R8" s="23"/>
      <c r="S8" s="10"/>
    </row>
    <row r="9" customFormat="false" ht="14.25" hidden="false" customHeight="true" outlineLevel="0" collapsed="false">
      <c r="A9" s="4"/>
      <c r="B9" s="14"/>
      <c r="C9" s="14"/>
      <c r="D9" s="15" t="s">
        <v>27</v>
      </c>
      <c r="E9" s="20" t="s">
        <v>28</v>
      </c>
      <c r="F9" s="24" t="n">
        <v>1</v>
      </c>
      <c r="G9" s="21" t="n">
        <v>40</v>
      </c>
      <c r="H9" s="21" t="n">
        <v>30</v>
      </c>
      <c r="I9" s="21" t="n">
        <v>10</v>
      </c>
      <c r="J9" s="21"/>
      <c r="K9" s="21" t="n">
        <v>5</v>
      </c>
      <c r="L9" s="26" t="s">
        <v>29</v>
      </c>
      <c r="M9" s="26"/>
      <c r="N9" s="26"/>
      <c r="O9" s="26"/>
      <c r="P9" s="26"/>
      <c r="Q9" s="26"/>
      <c r="R9" s="26"/>
      <c r="S9" s="10"/>
    </row>
    <row r="10" customFormat="false" ht="14.25" hidden="false" customHeight="false" outlineLevel="0" collapsed="false">
      <c r="A10" s="4"/>
      <c r="B10" s="14"/>
      <c r="C10" s="14"/>
      <c r="D10" s="15" t="s">
        <v>30</v>
      </c>
      <c r="E10" s="20" t="s">
        <v>31</v>
      </c>
      <c r="F10" s="21" t="n">
        <v>2</v>
      </c>
      <c r="G10" s="21" t="n">
        <v>32</v>
      </c>
      <c r="H10" s="21" t="n">
        <f aca="false">G10-I10</f>
        <v>24</v>
      </c>
      <c r="I10" s="21" t="n">
        <v>8</v>
      </c>
      <c r="J10" s="21"/>
      <c r="K10" s="21" t="n">
        <v>2</v>
      </c>
      <c r="L10" s="25"/>
      <c r="M10" s="21" t="n">
        <v>2</v>
      </c>
      <c r="N10" s="22"/>
      <c r="O10" s="22"/>
      <c r="P10" s="22"/>
      <c r="Q10" s="15"/>
      <c r="R10" s="23"/>
      <c r="S10" s="10"/>
    </row>
    <row r="11" customFormat="false" ht="14.25" hidden="false" customHeight="false" outlineLevel="0" collapsed="false">
      <c r="A11" s="4"/>
      <c r="B11" s="14"/>
      <c r="C11" s="14"/>
      <c r="D11" s="15" t="s">
        <v>32</v>
      </c>
      <c r="E11" s="20" t="s">
        <v>33</v>
      </c>
      <c r="F11" s="21" t="n">
        <v>2</v>
      </c>
      <c r="G11" s="21" t="n">
        <v>40</v>
      </c>
      <c r="H11" s="21" t="n">
        <v>2</v>
      </c>
      <c r="I11" s="21" t="n">
        <f aca="false">G11-H11</f>
        <v>38</v>
      </c>
      <c r="J11" s="21" t="n">
        <v>2</v>
      </c>
      <c r="K11" s="21"/>
      <c r="L11" s="21"/>
      <c r="M11" s="21" t="n">
        <v>2</v>
      </c>
      <c r="N11" s="21"/>
      <c r="O11" s="21"/>
      <c r="P11" s="21"/>
      <c r="Q11" s="21"/>
      <c r="R11" s="27" t="s">
        <v>34</v>
      </c>
      <c r="S11" s="10"/>
    </row>
    <row r="12" customFormat="false" ht="14.25" hidden="false" customHeight="false" outlineLevel="0" collapsed="false">
      <c r="A12" s="4"/>
      <c r="B12" s="14"/>
      <c r="C12" s="14"/>
      <c r="D12" s="15" t="s">
        <v>35</v>
      </c>
      <c r="E12" s="20" t="s">
        <v>36</v>
      </c>
      <c r="F12" s="21" t="n">
        <v>1</v>
      </c>
      <c r="G12" s="21" t="n">
        <v>16</v>
      </c>
      <c r="H12" s="21" t="n">
        <v>16</v>
      </c>
      <c r="I12" s="21" t="n">
        <f aca="false">G12-H12</f>
        <v>0</v>
      </c>
      <c r="J12" s="21"/>
      <c r="K12" s="21" t="n">
        <v>1</v>
      </c>
      <c r="L12" s="21" t="n">
        <v>1</v>
      </c>
      <c r="M12" s="21"/>
      <c r="N12" s="21"/>
      <c r="O12" s="21"/>
      <c r="P12" s="21"/>
      <c r="Q12" s="21"/>
      <c r="R12" s="27" t="s">
        <v>37</v>
      </c>
      <c r="S12" s="10"/>
    </row>
    <row r="13" customFormat="false" ht="15" hidden="false" customHeight="true" outlineLevel="0" collapsed="false">
      <c r="A13" s="4"/>
      <c r="B13" s="14"/>
      <c r="C13" s="14"/>
      <c r="D13" s="28" t="s">
        <v>38</v>
      </c>
      <c r="E13" s="28"/>
      <c r="F13" s="29" t="n">
        <f aca="false">SUM(F5:F12)</f>
        <v>17</v>
      </c>
      <c r="G13" s="29" t="n">
        <f aca="false">SUM(G5:G12)</f>
        <v>396</v>
      </c>
      <c r="H13" s="29" t="n">
        <f aca="false">SUM(H5:H12)</f>
        <v>212</v>
      </c>
      <c r="I13" s="29" t="n">
        <f aca="false">SUM(I5:I12)</f>
        <v>184</v>
      </c>
      <c r="J13" s="29"/>
      <c r="K13" s="29"/>
      <c r="L13" s="29" t="n">
        <f aca="false">SUM(L5:L12)</f>
        <v>6</v>
      </c>
      <c r="M13" s="29" t="n">
        <f aca="false">SUM(M5:M12)</f>
        <v>8</v>
      </c>
      <c r="N13" s="29" t="n">
        <f aca="false">SUM(N5:N12)</f>
        <v>0</v>
      </c>
      <c r="O13" s="29" t="n">
        <f aca="false">SUM(O5:O12)</f>
        <v>0</v>
      </c>
      <c r="P13" s="29" t="n">
        <f aca="false">SUM(P5:P12)</f>
        <v>0</v>
      </c>
      <c r="Q13" s="29" t="n">
        <f aca="false">SUM(Q5:Q12)</f>
        <v>0</v>
      </c>
      <c r="R13" s="30"/>
      <c r="S13" s="10"/>
    </row>
    <row r="14" customFormat="false" ht="15" hidden="false" customHeight="true" outlineLevel="0" collapsed="false">
      <c r="A14" s="4"/>
      <c r="B14" s="31" t="s">
        <v>39</v>
      </c>
      <c r="C14" s="32" t="s">
        <v>40</v>
      </c>
      <c r="D14" s="15" t="s">
        <v>41</v>
      </c>
      <c r="E14" s="33" t="s">
        <v>42</v>
      </c>
      <c r="F14" s="34" t="n">
        <v>2</v>
      </c>
      <c r="G14" s="34" t="n">
        <v>40</v>
      </c>
      <c r="H14" s="34" t="n">
        <f aca="false">G14-I14</f>
        <v>24</v>
      </c>
      <c r="I14" s="35" t="n">
        <v>16</v>
      </c>
      <c r="J14" s="36"/>
      <c r="K14" s="36" t="s">
        <v>43</v>
      </c>
      <c r="L14" s="37"/>
      <c r="M14" s="34" t="n">
        <v>2</v>
      </c>
      <c r="N14" s="38"/>
      <c r="O14" s="38"/>
      <c r="P14" s="38"/>
      <c r="Q14" s="38"/>
      <c r="R14" s="27" t="s">
        <v>44</v>
      </c>
      <c r="S14" s="10"/>
    </row>
    <row r="15" customFormat="false" ht="15" hidden="false" customHeight="true" outlineLevel="0" collapsed="false">
      <c r="A15" s="4"/>
      <c r="B15" s="31"/>
      <c r="C15" s="32"/>
      <c r="D15" s="15" t="s">
        <v>45</v>
      </c>
      <c r="E15" s="20" t="s">
        <v>46</v>
      </c>
      <c r="F15" s="21" t="n">
        <v>1</v>
      </c>
      <c r="G15" s="21" t="n">
        <f aca="false">H15+I15</f>
        <v>15</v>
      </c>
      <c r="H15" s="21" t="n">
        <v>15</v>
      </c>
      <c r="I15" s="24" t="n">
        <v>0</v>
      </c>
      <c r="J15" s="39"/>
      <c r="K15" s="39" t="s">
        <v>47</v>
      </c>
      <c r="L15" s="21" t="n">
        <v>1</v>
      </c>
      <c r="M15" s="21"/>
      <c r="N15" s="21"/>
      <c r="O15" s="21"/>
      <c r="P15" s="21"/>
      <c r="Q15" s="21"/>
      <c r="R15" s="40" t="s">
        <v>37</v>
      </c>
      <c r="S15" s="10"/>
    </row>
    <row r="16" customFormat="false" ht="14.25" hidden="false" customHeight="false" outlineLevel="0" collapsed="false">
      <c r="A16" s="4"/>
      <c r="B16" s="31"/>
      <c r="C16" s="32"/>
      <c r="D16" s="15" t="s">
        <v>48</v>
      </c>
      <c r="E16" s="20" t="s">
        <v>49</v>
      </c>
      <c r="F16" s="21" t="n">
        <v>1</v>
      </c>
      <c r="G16" s="21" t="n">
        <f aca="false">H16+I16</f>
        <v>20</v>
      </c>
      <c r="H16" s="21"/>
      <c r="I16" s="24" t="n">
        <v>20</v>
      </c>
      <c r="J16" s="39"/>
      <c r="K16" s="39" t="s">
        <v>43</v>
      </c>
      <c r="L16" s="21"/>
      <c r="M16" s="21" t="n">
        <v>1</v>
      </c>
      <c r="N16" s="21"/>
      <c r="O16" s="21"/>
      <c r="P16" s="21"/>
      <c r="Q16" s="21"/>
      <c r="R16" s="27"/>
      <c r="S16" s="10"/>
    </row>
    <row r="17" customFormat="false" ht="14.25" hidden="false" customHeight="false" outlineLevel="0" collapsed="false">
      <c r="A17" s="4"/>
      <c r="B17" s="31"/>
      <c r="C17" s="32"/>
      <c r="D17" s="15" t="s">
        <v>50</v>
      </c>
      <c r="E17" s="41" t="s">
        <v>51</v>
      </c>
      <c r="F17" s="21" t="n">
        <v>2</v>
      </c>
      <c r="G17" s="21" t="n">
        <v>36</v>
      </c>
      <c r="H17" s="21" t="n">
        <v>2</v>
      </c>
      <c r="I17" s="21" t="n">
        <f aca="false">G17-H17</f>
        <v>34</v>
      </c>
      <c r="J17" s="39"/>
      <c r="K17" s="21" t="n">
        <v>3</v>
      </c>
      <c r="L17" s="21"/>
      <c r="M17" s="21"/>
      <c r="N17" s="21" t="n">
        <v>2</v>
      </c>
      <c r="O17" s="21"/>
      <c r="P17" s="21"/>
      <c r="Q17" s="21"/>
      <c r="R17" s="42"/>
      <c r="S17" s="10"/>
    </row>
    <row r="18" customFormat="false" ht="14.25" hidden="false" customHeight="false" outlineLevel="0" collapsed="false">
      <c r="A18" s="4"/>
      <c r="B18" s="31"/>
      <c r="C18" s="32"/>
      <c r="D18" s="15" t="s">
        <v>52</v>
      </c>
      <c r="E18" s="41" t="s">
        <v>53</v>
      </c>
      <c r="F18" s="21" t="n">
        <v>2</v>
      </c>
      <c r="G18" s="21" t="n">
        <v>40</v>
      </c>
      <c r="H18" s="21" t="n">
        <v>2</v>
      </c>
      <c r="I18" s="21" t="n">
        <f aca="false">G18-H18</f>
        <v>38</v>
      </c>
      <c r="J18" s="43"/>
      <c r="K18" s="21" t="n">
        <v>4</v>
      </c>
      <c r="L18" s="21"/>
      <c r="M18" s="21"/>
      <c r="N18" s="21"/>
      <c r="O18" s="21" t="n">
        <v>2</v>
      </c>
      <c r="P18" s="21"/>
      <c r="Q18" s="21"/>
      <c r="R18" s="27" t="s">
        <v>54</v>
      </c>
      <c r="S18" s="10"/>
    </row>
    <row r="19" customFormat="false" ht="14.25" hidden="false" customHeight="false" outlineLevel="0" collapsed="false">
      <c r="A19" s="4"/>
      <c r="B19" s="31"/>
      <c r="C19" s="32"/>
      <c r="D19" s="15" t="s">
        <v>55</v>
      </c>
      <c r="E19" s="20" t="s">
        <v>56</v>
      </c>
      <c r="F19" s="24" t="n">
        <v>4</v>
      </c>
      <c r="G19" s="21" t="n">
        <v>64</v>
      </c>
      <c r="H19" s="21" t="n">
        <f aca="false">G19</f>
        <v>64</v>
      </c>
      <c r="I19" s="21"/>
      <c r="J19" s="21" t="n">
        <v>1</v>
      </c>
      <c r="K19" s="21"/>
      <c r="L19" s="21" t="n">
        <v>4</v>
      </c>
      <c r="M19" s="21"/>
      <c r="N19" s="21"/>
      <c r="O19" s="21"/>
      <c r="P19" s="21"/>
      <c r="Q19" s="44"/>
      <c r="R19" s="45"/>
      <c r="S19" s="10"/>
    </row>
    <row r="20" customFormat="false" ht="16" hidden="false" customHeight="true" outlineLevel="0" collapsed="false">
      <c r="A20" s="4"/>
      <c r="B20" s="31"/>
      <c r="C20" s="46" t="s">
        <v>57</v>
      </c>
      <c r="D20" s="15"/>
      <c r="E20" s="16" t="s">
        <v>58</v>
      </c>
      <c r="F20" s="15" t="n">
        <v>2</v>
      </c>
      <c r="G20" s="15" t="n">
        <v>32</v>
      </c>
      <c r="H20" s="15" t="n">
        <v>32</v>
      </c>
      <c r="I20" s="15" t="n">
        <v>0</v>
      </c>
      <c r="J20" s="22"/>
      <c r="K20" s="15" t="n">
        <v>2</v>
      </c>
      <c r="L20" s="15"/>
      <c r="M20" s="15" t="n">
        <v>2</v>
      </c>
      <c r="N20" s="15"/>
      <c r="O20" s="15"/>
      <c r="P20" s="15"/>
      <c r="Q20" s="15"/>
      <c r="R20" s="47" t="s">
        <v>59</v>
      </c>
      <c r="S20" s="10"/>
    </row>
    <row r="21" customFormat="false" ht="14.25" hidden="false" customHeight="false" outlineLevel="0" collapsed="false">
      <c r="A21" s="4"/>
      <c r="B21" s="31"/>
      <c r="C21" s="46"/>
      <c r="D21" s="15"/>
      <c r="E21" s="16" t="s">
        <v>60</v>
      </c>
      <c r="F21" s="21" t="n">
        <v>2</v>
      </c>
      <c r="G21" s="21" t="n">
        <v>32</v>
      </c>
      <c r="H21" s="21" t="n">
        <v>32</v>
      </c>
      <c r="I21" s="21" t="n">
        <v>0</v>
      </c>
      <c r="J21" s="39"/>
      <c r="K21" s="21" t="n">
        <v>3</v>
      </c>
      <c r="L21" s="21"/>
      <c r="M21" s="21"/>
      <c r="N21" s="21" t="n">
        <v>2</v>
      </c>
      <c r="O21" s="21"/>
      <c r="P21" s="21"/>
      <c r="Q21" s="21"/>
      <c r="R21" s="47"/>
      <c r="S21" s="10"/>
    </row>
    <row r="22" customFormat="false" ht="14.25" hidden="false" customHeight="false" outlineLevel="0" collapsed="false">
      <c r="A22" s="4"/>
      <c r="B22" s="31"/>
      <c r="C22" s="46"/>
      <c r="D22" s="15"/>
      <c r="E22" s="20" t="s">
        <v>61</v>
      </c>
      <c r="F22" s="21" t="n">
        <v>2</v>
      </c>
      <c r="G22" s="21" t="n">
        <v>32</v>
      </c>
      <c r="H22" s="21" t="n">
        <v>32</v>
      </c>
      <c r="I22" s="21" t="n">
        <v>0</v>
      </c>
      <c r="J22" s="43"/>
      <c r="K22" s="21" t="n">
        <v>3</v>
      </c>
      <c r="L22" s="21"/>
      <c r="M22" s="21"/>
      <c r="N22" s="21"/>
      <c r="O22" s="21" t="n">
        <v>2</v>
      </c>
      <c r="P22" s="21"/>
      <c r="Q22" s="21"/>
      <c r="R22" s="47"/>
      <c r="S22" s="10"/>
    </row>
    <row r="23" customFormat="false" ht="15" hidden="false" customHeight="true" outlineLevel="0" collapsed="false">
      <c r="A23" s="4"/>
      <c r="B23" s="31"/>
      <c r="C23" s="48" t="s">
        <v>62</v>
      </c>
      <c r="D23" s="48"/>
      <c r="E23" s="48"/>
      <c r="F23" s="29" t="n">
        <f aca="false">SUM(F14:F22)</f>
        <v>18</v>
      </c>
      <c r="G23" s="29" t="n">
        <f aca="false">SUM(G14:G22)</f>
        <v>311</v>
      </c>
      <c r="H23" s="29" t="n">
        <f aca="false">SUM(H14:H22)</f>
        <v>203</v>
      </c>
      <c r="I23" s="29" t="n">
        <f aca="false">SUM(I14:I22)</f>
        <v>108</v>
      </c>
      <c r="J23" s="29"/>
      <c r="K23" s="29"/>
      <c r="L23" s="29" t="n">
        <f aca="false">SUM(L14:L22)</f>
        <v>5</v>
      </c>
      <c r="M23" s="29" t="n">
        <f aca="false">SUM(M14:M22)</f>
        <v>5</v>
      </c>
      <c r="N23" s="29" t="n">
        <f aca="false">SUM(N14:N22)</f>
        <v>4</v>
      </c>
      <c r="O23" s="29" t="n">
        <f aca="false">SUM(O14:O22)</f>
        <v>4</v>
      </c>
      <c r="P23" s="29" t="n">
        <f aca="false">SUM(P14:P22)</f>
        <v>0</v>
      </c>
      <c r="Q23" s="49"/>
      <c r="R23" s="50"/>
      <c r="S23" s="10"/>
      <c r="T23" s="51"/>
      <c r="U23" s="51"/>
    </row>
    <row r="24" customFormat="false" ht="15.75" hidden="false" customHeight="true" outlineLevel="0" collapsed="false">
      <c r="A24" s="52" t="s">
        <v>63</v>
      </c>
      <c r="B24" s="52"/>
      <c r="C24" s="52"/>
      <c r="D24" s="52"/>
      <c r="E24" s="52"/>
      <c r="F24" s="53" t="n">
        <f aca="false">F13+F23</f>
        <v>35</v>
      </c>
      <c r="G24" s="53" t="n">
        <f aca="false">G13+G23</f>
        <v>707</v>
      </c>
      <c r="H24" s="53" t="n">
        <f aca="false">H13+H23</f>
        <v>415</v>
      </c>
      <c r="I24" s="53" t="n">
        <f aca="false">I13+I23</f>
        <v>292</v>
      </c>
      <c r="J24" s="53"/>
      <c r="K24" s="53"/>
      <c r="L24" s="53" t="n">
        <f aca="false">L13+L23</f>
        <v>11</v>
      </c>
      <c r="M24" s="53" t="n">
        <f aca="false">M13+M23</f>
        <v>13</v>
      </c>
      <c r="N24" s="53" t="n">
        <f aca="false">N13+N23</f>
        <v>4</v>
      </c>
      <c r="O24" s="53" t="n">
        <f aca="false">O13+O23</f>
        <v>4</v>
      </c>
      <c r="P24" s="53" t="n">
        <f aca="false">P13+P23</f>
        <v>0</v>
      </c>
      <c r="Q24" s="54"/>
      <c r="R24" s="55"/>
      <c r="T24" s="51"/>
      <c r="U24" s="51"/>
    </row>
    <row r="25" customFormat="false" ht="15.75" hidden="false" customHeight="true" outlineLevel="0" collapsed="false">
      <c r="A25" s="56" t="s">
        <v>64</v>
      </c>
      <c r="B25" s="57" t="s">
        <v>65</v>
      </c>
      <c r="C25" s="58" t="s">
        <v>66</v>
      </c>
      <c r="D25" s="59" t="s">
        <v>67</v>
      </c>
      <c r="E25" s="60" t="s">
        <v>68</v>
      </c>
      <c r="F25" s="59" t="n">
        <v>2</v>
      </c>
      <c r="G25" s="59" t="n">
        <f aca="false">IF(M25="",L25*(16-L64),M25*(18-M64))</f>
        <v>32</v>
      </c>
      <c r="H25" s="59" t="n">
        <v>0</v>
      </c>
      <c r="I25" s="59" t="n">
        <v>32</v>
      </c>
      <c r="J25" s="59"/>
      <c r="K25" s="59" t="n">
        <f aca="false">IF(M25="",1,2)</f>
        <v>1</v>
      </c>
      <c r="L25" s="59" t="n">
        <v>2</v>
      </c>
      <c r="M25" s="59"/>
      <c r="N25" s="59"/>
      <c r="O25" s="59"/>
      <c r="P25" s="59"/>
      <c r="Q25" s="59"/>
      <c r="R25" s="61"/>
      <c r="T25" s="62" t="s">
        <v>69</v>
      </c>
      <c r="U25" s="62"/>
      <c r="W25" s="63"/>
    </row>
    <row r="26" customFormat="false" ht="15" hidden="false" customHeight="true" outlineLevel="0" collapsed="false">
      <c r="A26" s="56"/>
      <c r="B26" s="57"/>
      <c r="C26" s="57"/>
      <c r="D26" s="64" t="s">
        <v>70</v>
      </c>
      <c r="E26" s="65" t="s">
        <v>71</v>
      </c>
      <c r="F26" s="59" t="n">
        <v>2</v>
      </c>
      <c r="G26" s="59" t="n">
        <v>36</v>
      </c>
      <c r="H26" s="59" t="n">
        <v>36</v>
      </c>
      <c r="I26" s="59" t="n">
        <v>0</v>
      </c>
      <c r="J26" s="59"/>
      <c r="K26" s="59" t="n">
        <v>1</v>
      </c>
      <c r="L26" s="59" t="n">
        <v>2</v>
      </c>
      <c r="M26" s="59"/>
      <c r="N26" s="59"/>
      <c r="O26" s="66"/>
      <c r="P26" s="66"/>
      <c r="Q26" s="67"/>
      <c r="R26" s="68"/>
      <c r="T26" s="62" t="s">
        <v>72</v>
      </c>
      <c r="U26" s="62"/>
    </row>
    <row r="27" customFormat="false" ht="14.25" hidden="false" customHeight="false" outlineLevel="0" collapsed="false">
      <c r="A27" s="56"/>
      <c r="B27" s="57"/>
      <c r="C27" s="57"/>
      <c r="D27" s="69" t="s">
        <v>73</v>
      </c>
      <c r="E27" s="70" t="s">
        <v>74</v>
      </c>
      <c r="F27" s="71" t="n">
        <v>2</v>
      </c>
      <c r="G27" s="71" t="n">
        <v>36</v>
      </c>
      <c r="H27" s="71" t="n">
        <v>36</v>
      </c>
      <c r="I27" s="71"/>
      <c r="J27" s="71"/>
      <c r="K27" s="71" t="n">
        <v>2</v>
      </c>
      <c r="L27" s="71"/>
      <c r="M27" s="71" t="n">
        <v>2</v>
      </c>
      <c r="N27" s="71"/>
      <c r="O27" s="66"/>
      <c r="P27" s="66"/>
      <c r="Q27" s="67"/>
      <c r="R27" s="68"/>
      <c r="T27" s="62"/>
      <c r="U27" s="62"/>
    </row>
    <row r="28" customFormat="false" ht="14.25" hidden="false" customHeight="false" outlineLevel="0" collapsed="false">
      <c r="A28" s="56"/>
      <c r="B28" s="57"/>
      <c r="C28" s="57"/>
      <c r="D28" s="72" t="s">
        <v>75</v>
      </c>
      <c r="E28" s="70" t="s">
        <v>76</v>
      </c>
      <c r="F28" s="71" t="n">
        <v>4</v>
      </c>
      <c r="G28" s="71" t="n">
        <v>64</v>
      </c>
      <c r="H28" s="71" t="n">
        <v>32</v>
      </c>
      <c r="I28" s="71" t="n">
        <v>32</v>
      </c>
      <c r="J28" s="71" t="n">
        <v>1</v>
      </c>
      <c r="K28" s="71"/>
      <c r="L28" s="71" t="n">
        <v>4</v>
      </c>
      <c r="M28" s="70"/>
      <c r="N28" s="70"/>
      <c r="O28" s="71"/>
      <c r="P28" s="71"/>
      <c r="Q28" s="73"/>
      <c r="R28" s="74"/>
      <c r="T28" s="62"/>
      <c r="U28" s="62"/>
    </row>
    <row r="29" customFormat="false" ht="14.25" hidden="false" customHeight="false" outlineLevel="0" collapsed="false">
      <c r="A29" s="56"/>
      <c r="B29" s="57"/>
      <c r="C29" s="57"/>
      <c r="D29" s="72" t="s">
        <v>77</v>
      </c>
      <c r="E29" s="70" t="s">
        <v>78</v>
      </c>
      <c r="F29" s="71" t="n">
        <v>3</v>
      </c>
      <c r="G29" s="71" t="n">
        <v>54</v>
      </c>
      <c r="H29" s="71" t="n">
        <v>30</v>
      </c>
      <c r="I29" s="71" t="n">
        <v>24</v>
      </c>
      <c r="J29" s="71"/>
      <c r="K29" s="71" t="n">
        <v>3</v>
      </c>
      <c r="L29" s="71"/>
      <c r="M29" s="71" t="s">
        <v>79</v>
      </c>
      <c r="N29" s="71" t="n">
        <v>3</v>
      </c>
      <c r="O29" s="71"/>
      <c r="P29" s="71"/>
      <c r="Q29" s="73"/>
      <c r="R29" s="74"/>
      <c r="T29" s="62"/>
      <c r="U29" s="62"/>
    </row>
    <row r="30" customFormat="false" ht="14.25" hidden="false" customHeight="false" outlineLevel="0" collapsed="false">
      <c r="A30" s="56"/>
      <c r="B30" s="57"/>
      <c r="C30" s="57"/>
      <c r="D30" s="72" t="s">
        <v>80</v>
      </c>
      <c r="E30" s="70" t="s">
        <v>81</v>
      </c>
      <c r="F30" s="71" t="n">
        <v>3</v>
      </c>
      <c r="G30" s="71" t="n">
        <v>48</v>
      </c>
      <c r="H30" s="71" t="n">
        <v>30</v>
      </c>
      <c r="I30" s="71" t="n">
        <v>18</v>
      </c>
      <c r="J30" s="71" t="n">
        <v>1</v>
      </c>
      <c r="K30" s="71"/>
      <c r="L30" s="71" t="n">
        <v>3</v>
      </c>
      <c r="M30" s="71"/>
      <c r="N30" s="71"/>
      <c r="O30" s="71"/>
      <c r="P30" s="71"/>
      <c r="Q30" s="73"/>
      <c r="R30" s="74"/>
      <c r="T30" s="62"/>
      <c r="U30" s="62"/>
    </row>
    <row r="31" customFormat="false" ht="14.25" hidden="false" customHeight="false" outlineLevel="0" collapsed="false">
      <c r="A31" s="56"/>
      <c r="B31" s="57"/>
      <c r="C31" s="58"/>
      <c r="D31" s="72" t="s">
        <v>82</v>
      </c>
      <c r="E31" s="70" t="s">
        <v>83</v>
      </c>
      <c r="F31" s="71" t="n">
        <v>4</v>
      </c>
      <c r="G31" s="71" t="n">
        <v>64</v>
      </c>
      <c r="H31" s="71" t="n">
        <v>32</v>
      </c>
      <c r="I31" s="71" t="n">
        <v>32</v>
      </c>
      <c r="J31" s="71" t="n">
        <v>1</v>
      </c>
      <c r="K31" s="71"/>
      <c r="L31" s="71" t="n">
        <v>4</v>
      </c>
      <c r="M31" s="71"/>
      <c r="N31" s="71"/>
      <c r="O31" s="71"/>
      <c r="P31" s="71"/>
      <c r="Q31" s="73"/>
      <c r="R31" s="74"/>
      <c r="T31" s="62"/>
      <c r="U31" s="62"/>
    </row>
    <row r="32" customFormat="false" ht="14.25" hidden="false" customHeight="true" outlineLevel="0" collapsed="false">
      <c r="A32" s="56"/>
      <c r="B32" s="57"/>
      <c r="C32" s="75" t="s">
        <v>84</v>
      </c>
      <c r="D32" s="76" t="n">
        <v>2011031</v>
      </c>
      <c r="E32" s="77" t="s">
        <v>85</v>
      </c>
      <c r="F32" s="71" t="n">
        <v>6</v>
      </c>
      <c r="G32" s="71" t="n">
        <v>108</v>
      </c>
      <c r="H32" s="71" t="n">
        <v>54</v>
      </c>
      <c r="I32" s="71" t="n">
        <v>54</v>
      </c>
      <c r="J32" s="71" t="n">
        <v>3</v>
      </c>
      <c r="K32" s="71"/>
      <c r="L32" s="71"/>
      <c r="M32" s="71"/>
      <c r="N32" s="71" t="n">
        <v>6</v>
      </c>
      <c r="O32" s="71"/>
      <c r="P32" s="71"/>
      <c r="Q32" s="73"/>
      <c r="R32" s="74"/>
      <c r="T32" s="78" t="s">
        <v>86</v>
      </c>
      <c r="U32" s="78"/>
    </row>
    <row r="33" customFormat="false" ht="14.25" hidden="false" customHeight="false" outlineLevel="0" collapsed="false">
      <c r="A33" s="56"/>
      <c r="B33" s="57"/>
      <c r="C33" s="57"/>
      <c r="D33" s="69" t="s">
        <v>87</v>
      </c>
      <c r="E33" s="79" t="s">
        <v>88</v>
      </c>
      <c r="F33" s="71" t="n">
        <v>5</v>
      </c>
      <c r="G33" s="71" t="n">
        <v>90</v>
      </c>
      <c r="H33" s="71" t="n">
        <v>40</v>
      </c>
      <c r="I33" s="71" t="n">
        <v>50</v>
      </c>
      <c r="J33" s="71"/>
      <c r="K33" s="71" t="n">
        <v>4</v>
      </c>
      <c r="L33" s="71"/>
      <c r="M33" s="71"/>
      <c r="N33" s="71"/>
      <c r="O33" s="71" t="n">
        <v>5</v>
      </c>
      <c r="P33" s="71"/>
      <c r="Q33" s="73"/>
      <c r="R33" s="74"/>
      <c r="T33" s="78"/>
      <c r="U33" s="78"/>
    </row>
    <row r="34" customFormat="false" ht="14.25" hidden="false" customHeight="false" outlineLevel="0" collapsed="false">
      <c r="A34" s="56"/>
      <c r="B34" s="57"/>
      <c r="C34" s="57"/>
      <c r="D34" s="69" t="s">
        <v>89</v>
      </c>
      <c r="E34" s="70" t="s">
        <v>90</v>
      </c>
      <c r="F34" s="71" t="n">
        <v>3</v>
      </c>
      <c r="G34" s="71" t="n">
        <v>54</v>
      </c>
      <c r="H34" s="71" t="n">
        <v>20</v>
      </c>
      <c r="I34" s="71" t="n">
        <v>34</v>
      </c>
      <c r="J34" s="71"/>
      <c r="K34" s="71" t="n">
        <v>3</v>
      </c>
      <c r="L34" s="71"/>
      <c r="M34" s="71"/>
      <c r="N34" s="71" t="n">
        <v>3</v>
      </c>
      <c r="O34" s="71"/>
      <c r="P34" s="71"/>
      <c r="Q34" s="73"/>
      <c r="R34" s="74"/>
      <c r="T34" s="78"/>
      <c r="U34" s="78"/>
    </row>
    <row r="35" customFormat="false" ht="14.25" hidden="false" customHeight="false" outlineLevel="0" collapsed="false">
      <c r="A35" s="56"/>
      <c r="B35" s="57"/>
      <c r="C35" s="57"/>
      <c r="D35" s="69"/>
      <c r="E35" s="70" t="s">
        <v>91</v>
      </c>
      <c r="F35" s="71" t="n">
        <v>2</v>
      </c>
      <c r="G35" s="71" t="n">
        <v>36</v>
      </c>
      <c r="H35" s="71" t="n">
        <v>18</v>
      </c>
      <c r="I35" s="71" t="n">
        <v>18</v>
      </c>
      <c r="J35" s="71"/>
      <c r="K35" s="71" t="n">
        <v>4</v>
      </c>
      <c r="L35" s="71"/>
      <c r="M35" s="71"/>
      <c r="N35" s="71"/>
      <c r="O35" s="71" t="n">
        <v>2</v>
      </c>
      <c r="P35" s="71"/>
      <c r="Q35" s="73"/>
      <c r="R35" s="74"/>
      <c r="T35" s="78"/>
      <c r="U35" s="78"/>
    </row>
    <row r="36" customFormat="false" ht="14.25" hidden="false" customHeight="false" outlineLevel="0" collapsed="false">
      <c r="A36" s="56"/>
      <c r="B36" s="57"/>
      <c r="C36" s="57"/>
      <c r="D36" s="69" t="s">
        <v>92</v>
      </c>
      <c r="E36" s="80" t="s">
        <v>93</v>
      </c>
      <c r="F36" s="71" t="n">
        <v>3</v>
      </c>
      <c r="G36" s="71" t="n">
        <v>54</v>
      </c>
      <c r="H36" s="71" t="n">
        <v>30</v>
      </c>
      <c r="I36" s="71" t="n">
        <v>24</v>
      </c>
      <c r="J36" s="71"/>
      <c r="K36" s="71" t="n">
        <v>4</v>
      </c>
      <c r="L36" s="71"/>
      <c r="M36" s="71"/>
      <c r="N36" s="71"/>
      <c r="O36" s="71" t="n">
        <v>4</v>
      </c>
      <c r="P36" s="71"/>
      <c r="Q36" s="71"/>
      <c r="R36" s="74"/>
      <c r="T36" s="78"/>
      <c r="U36" s="78"/>
    </row>
    <row r="37" customFormat="false" ht="14.25" hidden="false" customHeight="false" outlineLevel="0" collapsed="false">
      <c r="A37" s="56"/>
      <c r="B37" s="57"/>
      <c r="C37" s="57"/>
      <c r="D37" s="69" t="s">
        <v>94</v>
      </c>
      <c r="E37" s="80" t="s">
        <v>95</v>
      </c>
      <c r="F37" s="71" t="n">
        <v>2</v>
      </c>
      <c r="G37" s="71" t="n">
        <v>36</v>
      </c>
      <c r="H37" s="71" t="n">
        <v>20</v>
      </c>
      <c r="I37" s="71" t="n">
        <v>16</v>
      </c>
      <c r="J37" s="71"/>
      <c r="K37" s="71" t="n">
        <v>2</v>
      </c>
      <c r="L37" s="71"/>
      <c r="M37" s="71" t="n">
        <v>2</v>
      </c>
      <c r="N37" s="71"/>
      <c r="O37" s="71"/>
      <c r="P37" s="71"/>
      <c r="Q37" s="71"/>
      <c r="R37" s="74"/>
      <c r="T37" s="78"/>
      <c r="U37" s="78"/>
    </row>
    <row r="38" customFormat="false" ht="14.25" hidden="false" customHeight="false" outlineLevel="0" collapsed="false">
      <c r="A38" s="56"/>
      <c r="B38" s="57"/>
      <c r="C38" s="75"/>
      <c r="D38" s="69" t="s">
        <v>96</v>
      </c>
      <c r="E38" s="80" t="s">
        <v>97</v>
      </c>
      <c r="F38" s="71" t="n">
        <v>2</v>
      </c>
      <c r="G38" s="71" t="n">
        <v>36</v>
      </c>
      <c r="H38" s="71" t="n">
        <v>20</v>
      </c>
      <c r="I38" s="71" t="n">
        <v>16</v>
      </c>
      <c r="J38" s="71" t="n">
        <v>4</v>
      </c>
      <c r="K38" s="71"/>
      <c r="L38" s="71"/>
      <c r="M38" s="71"/>
      <c r="N38" s="71"/>
      <c r="O38" s="71" t="n">
        <v>2</v>
      </c>
      <c r="P38" s="81"/>
      <c r="Q38" s="71"/>
      <c r="R38" s="74"/>
      <c r="T38" s="78"/>
      <c r="U38" s="78"/>
    </row>
    <row r="39" customFormat="false" ht="15" hidden="false" customHeight="true" outlineLevel="0" collapsed="false">
      <c r="A39" s="56"/>
      <c r="B39" s="57"/>
      <c r="C39" s="82"/>
      <c r="D39" s="83" t="s">
        <v>38</v>
      </c>
      <c r="E39" s="83"/>
      <c r="F39" s="84" t="n">
        <f aca="false">SUM(F25:F38)</f>
        <v>43</v>
      </c>
      <c r="G39" s="84" t="n">
        <f aca="false">SUM(G25:G38)</f>
        <v>748</v>
      </c>
      <c r="H39" s="84" t="n">
        <f aca="false">SUM(H25:H38)</f>
        <v>398</v>
      </c>
      <c r="I39" s="84" t="n">
        <f aca="false">SUM(I25:I38)</f>
        <v>350</v>
      </c>
      <c r="J39" s="84"/>
      <c r="K39" s="84"/>
      <c r="L39" s="84" t="n">
        <f aca="false">SUM(L25:L38)</f>
        <v>15</v>
      </c>
      <c r="M39" s="84" t="n">
        <f aca="false">SUM(M25:M38)</f>
        <v>4</v>
      </c>
      <c r="N39" s="84" t="n">
        <f aca="false">SUM(N25:N38)</f>
        <v>12</v>
      </c>
      <c r="O39" s="84" t="n">
        <f aca="false">SUM(O25:O38)</f>
        <v>13</v>
      </c>
      <c r="P39" s="84" t="n">
        <f aca="false">SUM(P25:P38)</f>
        <v>0</v>
      </c>
      <c r="Q39" s="84"/>
      <c r="R39" s="85"/>
    </row>
    <row r="40" customFormat="false" ht="15" hidden="false" customHeight="true" outlineLevel="0" collapsed="false">
      <c r="A40" s="56"/>
      <c r="B40" s="86"/>
      <c r="C40" s="87"/>
      <c r="D40" s="88" t="s">
        <v>98</v>
      </c>
      <c r="E40" s="65" t="s">
        <v>99</v>
      </c>
      <c r="F40" s="59" t="n">
        <v>4</v>
      </c>
      <c r="G40" s="59" t="n">
        <v>72</v>
      </c>
      <c r="H40" s="59" t="n">
        <v>32</v>
      </c>
      <c r="I40" s="59" t="n">
        <v>40</v>
      </c>
      <c r="J40" s="59" t="n">
        <v>2</v>
      </c>
      <c r="K40" s="59"/>
      <c r="L40" s="59"/>
      <c r="M40" s="59" t="n">
        <v>4</v>
      </c>
      <c r="N40" s="59"/>
      <c r="O40" s="66"/>
      <c r="P40" s="89"/>
      <c r="Q40" s="89"/>
      <c r="R40" s="90"/>
      <c r="T40" s="91" t="s">
        <v>100</v>
      </c>
      <c r="U40" s="91"/>
    </row>
    <row r="41" customFormat="false" ht="14.25" hidden="false" customHeight="false" outlineLevel="0" collapsed="false">
      <c r="A41" s="56"/>
      <c r="B41" s="86"/>
      <c r="C41" s="87"/>
      <c r="D41" s="92" t="s">
        <v>101</v>
      </c>
      <c r="E41" s="93" t="s">
        <v>102</v>
      </c>
      <c r="F41" s="94" t="n">
        <v>3</v>
      </c>
      <c r="G41" s="94" t="n">
        <v>54</v>
      </c>
      <c r="H41" s="94" t="n">
        <v>30</v>
      </c>
      <c r="I41" s="94" t="n">
        <v>24</v>
      </c>
      <c r="J41" s="66"/>
      <c r="K41" s="66" t="n">
        <v>4</v>
      </c>
      <c r="L41" s="66"/>
      <c r="M41" s="66"/>
      <c r="N41" s="66"/>
      <c r="O41" s="66" t="n">
        <v>3</v>
      </c>
      <c r="P41" s="66"/>
      <c r="Q41" s="66"/>
      <c r="R41" s="95"/>
      <c r="T41" s="91"/>
      <c r="U41" s="91"/>
    </row>
    <row r="42" customFormat="false" ht="14.25" hidden="false" customHeight="false" outlineLevel="0" collapsed="false">
      <c r="A42" s="56"/>
      <c r="B42" s="86"/>
      <c r="C42" s="87"/>
      <c r="D42" s="96" t="s">
        <v>103</v>
      </c>
      <c r="E42" s="70" t="s">
        <v>104</v>
      </c>
      <c r="F42" s="71" t="n">
        <v>4</v>
      </c>
      <c r="G42" s="71" t="n">
        <v>72</v>
      </c>
      <c r="H42" s="71" t="n">
        <v>36</v>
      </c>
      <c r="I42" s="71" t="n">
        <v>36</v>
      </c>
      <c r="J42" s="71"/>
      <c r="K42" s="71" t="n">
        <v>4</v>
      </c>
      <c r="L42" s="71"/>
      <c r="M42" s="71"/>
      <c r="N42" s="71"/>
      <c r="O42" s="71" t="n">
        <v>4</v>
      </c>
      <c r="P42" s="66"/>
      <c r="Q42" s="66"/>
      <c r="R42" s="95"/>
      <c r="T42" s="91"/>
      <c r="U42" s="91"/>
    </row>
    <row r="43" customFormat="false" ht="14.25" hidden="false" customHeight="false" outlineLevel="0" collapsed="false">
      <c r="A43" s="56"/>
      <c r="B43" s="86"/>
      <c r="C43" s="87"/>
      <c r="D43" s="92" t="s">
        <v>105</v>
      </c>
      <c r="E43" s="70" t="s">
        <v>106</v>
      </c>
      <c r="F43" s="71" t="n">
        <v>2</v>
      </c>
      <c r="G43" s="71" t="n">
        <v>36</v>
      </c>
      <c r="H43" s="71" t="n">
        <v>20</v>
      </c>
      <c r="I43" s="71" t="n">
        <v>16</v>
      </c>
      <c r="J43" s="71" t="n">
        <v>2</v>
      </c>
      <c r="K43" s="71"/>
      <c r="L43" s="71"/>
      <c r="M43" s="71" t="n">
        <v>2</v>
      </c>
      <c r="N43" s="71"/>
      <c r="O43" s="71"/>
      <c r="P43" s="66"/>
      <c r="Q43" s="66"/>
      <c r="R43" s="85"/>
      <c r="T43" s="91"/>
      <c r="U43" s="91"/>
    </row>
    <row r="44" customFormat="false" ht="14.25" hidden="false" customHeight="true" outlineLevel="0" collapsed="false">
      <c r="A44" s="56"/>
      <c r="B44" s="86"/>
      <c r="C44" s="87"/>
      <c r="D44" s="92" t="s">
        <v>107</v>
      </c>
      <c r="E44" s="70" t="s">
        <v>108</v>
      </c>
      <c r="F44" s="71" t="n">
        <v>4</v>
      </c>
      <c r="G44" s="71" t="n">
        <v>64</v>
      </c>
      <c r="H44" s="71" t="n">
        <v>32</v>
      </c>
      <c r="I44" s="71" t="n">
        <v>32</v>
      </c>
      <c r="J44" s="71" t="n">
        <v>1</v>
      </c>
      <c r="K44" s="71"/>
      <c r="L44" s="71" t="n">
        <v>4</v>
      </c>
      <c r="M44" s="71"/>
      <c r="N44" s="71"/>
      <c r="O44" s="71"/>
      <c r="P44" s="71"/>
      <c r="Q44" s="97"/>
      <c r="R44" s="98" t="s">
        <v>109</v>
      </c>
      <c r="T44" s="91"/>
      <c r="U44" s="91"/>
    </row>
    <row r="45" customFormat="false" ht="14.25" hidden="false" customHeight="false" outlineLevel="0" collapsed="false">
      <c r="A45" s="56"/>
      <c r="B45" s="86"/>
      <c r="C45" s="87"/>
      <c r="D45" s="92" t="s">
        <v>110</v>
      </c>
      <c r="E45" s="70" t="s">
        <v>111</v>
      </c>
      <c r="F45" s="71" t="n">
        <v>2</v>
      </c>
      <c r="G45" s="71" t="n">
        <v>36</v>
      </c>
      <c r="H45" s="71" t="n">
        <v>36</v>
      </c>
      <c r="I45" s="71"/>
      <c r="J45" s="71"/>
      <c r="K45" s="71" t="n">
        <v>2</v>
      </c>
      <c r="L45" s="71"/>
      <c r="M45" s="71" t="n">
        <v>2</v>
      </c>
      <c r="N45" s="71"/>
      <c r="O45" s="71"/>
      <c r="P45" s="71"/>
      <c r="Q45" s="71"/>
      <c r="R45" s="98"/>
      <c r="T45" s="91"/>
      <c r="U45" s="91"/>
    </row>
    <row r="46" customFormat="false" ht="14.25" hidden="false" customHeight="true" outlineLevel="0" collapsed="false">
      <c r="A46" s="56"/>
      <c r="B46" s="86"/>
      <c r="C46" s="87"/>
      <c r="D46" s="96" t="s">
        <v>112</v>
      </c>
      <c r="E46" s="99" t="s">
        <v>113</v>
      </c>
      <c r="F46" s="100" t="n">
        <v>4</v>
      </c>
      <c r="G46" s="101" t="n">
        <v>72</v>
      </c>
      <c r="H46" s="100" t="n">
        <v>36</v>
      </c>
      <c r="I46" s="100" t="n">
        <v>36</v>
      </c>
      <c r="J46" s="100"/>
      <c r="K46" s="100" t="n">
        <v>1</v>
      </c>
      <c r="L46" s="100" t="n">
        <v>4</v>
      </c>
      <c r="M46" s="100"/>
      <c r="N46" s="71"/>
      <c r="O46" s="71"/>
      <c r="P46" s="71"/>
      <c r="Q46" s="71"/>
      <c r="R46" s="98" t="s">
        <v>114</v>
      </c>
      <c r="T46" s="91"/>
      <c r="U46" s="91"/>
    </row>
    <row r="47" customFormat="false" ht="14.25" hidden="false" customHeight="false" outlineLevel="0" collapsed="false">
      <c r="A47" s="56"/>
      <c r="B47" s="86"/>
      <c r="C47" s="87"/>
      <c r="D47" s="96" t="s">
        <v>115</v>
      </c>
      <c r="E47" s="99" t="s">
        <v>116</v>
      </c>
      <c r="F47" s="102" t="n">
        <v>2</v>
      </c>
      <c r="G47" s="102" t="n">
        <v>32</v>
      </c>
      <c r="H47" s="102" t="n">
        <v>20</v>
      </c>
      <c r="I47" s="102" t="n">
        <v>12</v>
      </c>
      <c r="J47" s="102" t="n">
        <v>2</v>
      </c>
      <c r="K47" s="102"/>
      <c r="L47" s="102"/>
      <c r="M47" s="71" t="n">
        <v>2</v>
      </c>
      <c r="N47" s="71" t="s">
        <v>79</v>
      </c>
      <c r="O47" s="71"/>
      <c r="P47" s="71"/>
      <c r="Q47" s="97"/>
      <c r="R47" s="98"/>
      <c r="T47" s="91"/>
      <c r="U47" s="91"/>
    </row>
    <row r="48" customFormat="false" ht="15" hidden="false" customHeight="true" outlineLevel="0" collapsed="false">
      <c r="A48" s="56"/>
      <c r="B48" s="86"/>
      <c r="C48" s="103" t="s">
        <v>62</v>
      </c>
      <c r="D48" s="103"/>
      <c r="E48" s="103"/>
      <c r="F48" s="104" t="n">
        <f aca="false">SUM(F40:F45)</f>
        <v>19</v>
      </c>
      <c r="G48" s="104" t="n">
        <f aca="false">SUM(G40:G45)</f>
        <v>334</v>
      </c>
      <c r="H48" s="104" t="n">
        <f aca="false">SUM(H40:H45)</f>
        <v>186</v>
      </c>
      <c r="I48" s="104" t="n">
        <f aca="false">SUM(I40:I45)</f>
        <v>148</v>
      </c>
      <c r="J48" s="105"/>
      <c r="K48" s="104"/>
      <c r="L48" s="104" t="n">
        <v>4</v>
      </c>
      <c r="M48" s="106" t="n">
        <v>8</v>
      </c>
      <c r="N48" s="104"/>
      <c r="O48" s="104" t="n">
        <v>7</v>
      </c>
      <c r="P48" s="107"/>
      <c r="Q48" s="107"/>
      <c r="R48" s="108"/>
    </row>
    <row r="49" customFormat="false" ht="15" hidden="false" customHeight="true" outlineLevel="0" collapsed="false">
      <c r="A49" s="56"/>
      <c r="B49" s="86"/>
      <c r="C49" s="46" t="s">
        <v>57</v>
      </c>
      <c r="D49" s="92" t="s">
        <v>117</v>
      </c>
      <c r="E49" s="109" t="s">
        <v>118</v>
      </c>
      <c r="F49" s="110" t="n">
        <v>4</v>
      </c>
      <c r="G49" s="110" t="n">
        <v>72</v>
      </c>
      <c r="H49" s="110" t="n">
        <v>40</v>
      </c>
      <c r="I49" s="110" t="n">
        <v>32</v>
      </c>
      <c r="J49" s="66"/>
      <c r="K49" s="66" t="n">
        <v>3</v>
      </c>
      <c r="L49" s="66"/>
      <c r="M49" s="66"/>
      <c r="N49" s="66" t="n">
        <v>4</v>
      </c>
      <c r="O49" s="66"/>
      <c r="P49" s="66"/>
      <c r="Q49" s="66"/>
      <c r="R49" s="68" t="s">
        <v>119</v>
      </c>
      <c r="T49" s="111" t="s">
        <v>120</v>
      </c>
      <c r="U49" s="111"/>
    </row>
    <row r="50" customFormat="false" ht="14.25" hidden="false" customHeight="false" outlineLevel="0" collapsed="false">
      <c r="A50" s="56"/>
      <c r="B50" s="86"/>
      <c r="C50" s="46"/>
      <c r="D50" s="92" t="s">
        <v>121</v>
      </c>
      <c r="E50" s="112" t="s">
        <v>122</v>
      </c>
      <c r="F50" s="71" t="n">
        <v>4</v>
      </c>
      <c r="G50" s="71" t="n">
        <v>72</v>
      </c>
      <c r="H50" s="110" t="n">
        <v>40</v>
      </c>
      <c r="I50" s="110" t="n">
        <v>32</v>
      </c>
      <c r="J50" s="81"/>
      <c r="K50" s="71" t="n">
        <v>3</v>
      </c>
      <c r="L50" s="71"/>
      <c r="M50" s="71"/>
      <c r="N50" s="71" t="n">
        <v>4</v>
      </c>
      <c r="O50" s="71"/>
      <c r="P50" s="71"/>
      <c r="Q50" s="73"/>
      <c r="R50" s="68"/>
      <c r="T50" s="111"/>
      <c r="U50" s="111"/>
    </row>
    <row r="51" customFormat="false" ht="14.25" hidden="false" customHeight="false" outlineLevel="0" collapsed="false">
      <c r="A51" s="56"/>
      <c r="B51" s="86"/>
      <c r="C51" s="46"/>
      <c r="D51" s="92" t="s">
        <v>123</v>
      </c>
      <c r="E51" s="113" t="s">
        <v>124</v>
      </c>
      <c r="F51" s="71" t="n">
        <v>4</v>
      </c>
      <c r="G51" s="71" t="n">
        <v>72</v>
      </c>
      <c r="H51" s="71" t="n">
        <v>40</v>
      </c>
      <c r="I51" s="71" t="n">
        <v>32</v>
      </c>
      <c r="J51" s="71"/>
      <c r="K51" s="71" t="n">
        <v>4</v>
      </c>
      <c r="L51" s="71"/>
      <c r="M51" s="71" t="s">
        <v>79</v>
      </c>
      <c r="N51" s="71" t="n">
        <v>4</v>
      </c>
      <c r="O51" s="71"/>
      <c r="P51" s="71"/>
      <c r="Q51" s="71"/>
      <c r="R51" s="68"/>
      <c r="T51" s="111"/>
      <c r="U51" s="111"/>
    </row>
    <row r="52" customFormat="false" ht="14.25" hidden="false" customHeight="true" outlineLevel="0" collapsed="false">
      <c r="A52" s="56"/>
      <c r="B52" s="86"/>
      <c r="C52" s="46"/>
      <c r="D52" s="92" t="s">
        <v>125</v>
      </c>
      <c r="E52" s="112" t="s">
        <v>126</v>
      </c>
      <c r="F52" s="71" t="n">
        <v>3</v>
      </c>
      <c r="G52" s="71" t="n">
        <v>54</v>
      </c>
      <c r="H52" s="71" t="n">
        <v>24</v>
      </c>
      <c r="I52" s="71" t="n">
        <v>30</v>
      </c>
      <c r="J52" s="71"/>
      <c r="K52" s="71" t="n">
        <v>4</v>
      </c>
      <c r="L52" s="71"/>
      <c r="M52" s="71"/>
      <c r="N52" s="71"/>
      <c r="O52" s="71" t="n">
        <v>3</v>
      </c>
      <c r="P52" s="71"/>
      <c r="Q52" s="71"/>
      <c r="R52" s="68" t="s">
        <v>127</v>
      </c>
    </row>
    <row r="53" customFormat="false" ht="14.25" hidden="false" customHeight="false" outlineLevel="0" collapsed="false">
      <c r="A53" s="56"/>
      <c r="B53" s="86"/>
      <c r="C53" s="46"/>
      <c r="D53" s="92" t="s">
        <v>128</v>
      </c>
      <c r="E53" s="97" t="s">
        <v>129</v>
      </c>
      <c r="F53" s="71" t="n">
        <v>3</v>
      </c>
      <c r="G53" s="71" t="n">
        <v>54</v>
      </c>
      <c r="H53" s="71" t="n">
        <v>24</v>
      </c>
      <c r="I53" s="71" t="n">
        <v>30</v>
      </c>
      <c r="J53" s="81"/>
      <c r="K53" s="71" t="n">
        <v>4</v>
      </c>
      <c r="L53" s="71"/>
      <c r="M53" s="81"/>
      <c r="N53" s="71"/>
      <c r="O53" s="71" t="n">
        <v>3</v>
      </c>
      <c r="P53" s="71"/>
      <c r="Q53" s="71"/>
      <c r="R53" s="68"/>
    </row>
    <row r="54" customFormat="false" ht="15" hidden="false" customHeight="true" outlineLevel="0" collapsed="false">
      <c r="A54" s="56"/>
      <c r="B54" s="86"/>
      <c r="C54" s="103" t="s">
        <v>62</v>
      </c>
      <c r="D54" s="103"/>
      <c r="E54" s="103"/>
      <c r="F54" s="84" t="n">
        <f aca="false">F49*2+F52</f>
        <v>11</v>
      </c>
      <c r="G54" s="84" t="n">
        <f aca="false">G49*2+G52</f>
        <v>198</v>
      </c>
      <c r="H54" s="84" t="n">
        <f aca="false">H49*2+H52</f>
        <v>104</v>
      </c>
      <c r="I54" s="84" t="n">
        <f aca="false">I49*2+I52</f>
        <v>94</v>
      </c>
      <c r="J54" s="84"/>
      <c r="K54" s="84"/>
      <c r="L54" s="84"/>
      <c r="M54" s="84"/>
      <c r="N54" s="84" t="n">
        <f aca="false">N49*2+N52</f>
        <v>8</v>
      </c>
      <c r="O54" s="84" t="n">
        <f aca="false">O49*2+O52</f>
        <v>3</v>
      </c>
      <c r="P54" s="114"/>
      <c r="Q54" s="114"/>
      <c r="R54" s="115"/>
    </row>
    <row r="55" customFormat="false" ht="15.75" hidden="false" customHeight="true" outlineLevel="0" collapsed="false">
      <c r="A55" s="116" t="s">
        <v>130</v>
      </c>
      <c r="B55" s="116"/>
      <c r="C55" s="116"/>
      <c r="D55" s="116"/>
      <c r="E55" s="116"/>
      <c r="F55" s="117" t="n">
        <f aca="false">F39+F48+F54</f>
        <v>73</v>
      </c>
      <c r="G55" s="117" t="n">
        <f aca="false">G39+G48+G54</f>
        <v>1280</v>
      </c>
      <c r="H55" s="117" t="n">
        <f aca="false">H39+H48+H54</f>
        <v>688</v>
      </c>
      <c r="I55" s="117" t="n">
        <f aca="false">I39+I54+I48</f>
        <v>592</v>
      </c>
      <c r="J55" s="117"/>
      <c r="K55" s="117"/>
      <c r="L55" s="118" t="n">
        <f aca="false">L39+L48+L54</f>
        <v>19</v>
      </c>
      <c r="M55" s="118" t="n">
        <f aca="false">M39+M54+M48</f>
        <v>12</v>
      </c>
      <c r="N55" s="118" t="n">
        <f aca="false">N39+N54+N48</f>
        <v>20</v>
      </c>
      <c r="O55" s="117" t="n">
        <f aca="false">O39+O54+O48</f>
        <v>23</v>
      </c>
      <c r="P55" s="117" t="n">
        <f aca="false">P39+P54+P48</f>
        <v>0</v>
      </c>
      <c r="Q55" s="119"/>
      <c r="R55" s="120"/>
    </row>
    <row r="56" customFormat="false" ht="15" hidden="false" customHeight="true" outlineLevel="0" collapsed="false">
      <c r="A56" s="121" t="s">
        <v>131</v>
      </c>
      <c r="B56" s="122" t="n">
        <v>2014009</v>
      </c>
      <c r="C56" s="122"/>
      <c r="D56" s="122"/>
      <c r="E56" s="123" t="s">
        <v>132</v>
      </c>
      <c r="F56" s="66" t="n">
        <v>8</v>
      </c>
      <c r="G56" s="66" t="n">
        <v>160</v>
      </c>
      <c r="H56" s="66"/>
      <c r="I56" s="66" t="n">
        <v>160</v>
      </c>
      <c r="J56" s="66"/>
      <c r="K56" s="66" t="n">
        <v>5</v>
      </c>
      <c r="L56" s="66"/>
      <c r="M56" s="66"/>
      <c r="N56" s="124"/>
      <c r="O56" s="124"/>
      <c r="P56" s="124" t="s">
        <v>133</v>
      </c>
      <c r="Q56" s="124" t="s">
        <v>79</v>
      </c>
      <c r="R56" s="90"/>
    </row>
    <row r="57" customFormat="false" ht="14.25" hidden="false" customHeight="true" outlineLevel="0" collapsed="false">
      <c r="A57" s="121"/>
      <c r="B57" s="122" t="n">
        <v>2014010</v>
      </c>
      <c r="C57" s="122"/>
      <c r="D57" s="122"/>
      <c r="E57" s="125" t="s">
        <v>134</v>
      </c>
      <c r="F57" s="66" t="n">
        <v>6</v>
      </c>
      <c r="G57" s="66" t="n">
        <v>120</v>
      </c>
      <c r="H57" s="66"/>
      <c r="I57" s="66" t="n">
        <v>120</v>
      </c>
      <c r="J57" s="66"/>
      <c r="K57" s="66" t="n">
        <v>5</v>
      </c>
      <c r="L57" s="66"/>
      <c r="M57" s="66"/>
      <c r="N57" s="124"/>
      <c r="O57" s="124"/>
      <c r="P57" s="124" t="s">
        <v>135</v>
      </c>
      <c r="Q57" s="124" t="s">
        <v>79</v>
      </c>
      <c r="R57" s="126"/>
    </row>
    <row r="58" customFormat="false" ht="14.25" hidden="false" customHeight="true" outlineLevel="0" collapsed="false">
      <c r="A58" s="121"/>
      <c r="B58" s="122" t="n">
        <v>2011023</v>
      </c>
      <c r="C58" s="122"/>
      <c r="D58" s="122"/>
      <c r="E58" s="112" t="s">
        <v>136</v>
      </c>
      <c r="F58" s="71" t="n">
        <v>4</v>
      </c>
      <c r="G58" s="71" t="n">
        <v>80</v>
      </c>
      <c r="H58" s="71"/>
      <c r="I58" s="71" t="n">
        <v>80</v>
      </c>
      <c r="J58" s="71"/>
      <c r="K58" s="71" t="n">
        <v>5</v>
      </c>
      <c r="L58" s="71"/>
      <c r="M58" s="71"/>
      <c r="N58" s="127"/>
      <c r="O58" s="127"/>
      <c r="P58" s="127" t="s">
        <v>137</v>
      </c>
      <c r="Q58" s="127"/>
      <c r="R58" s="126"/>
    </row>
    <row r="59" customFormat="false" ht="14.25" hidden="false" customHeight="true" outlineLevel="0" collapsed="false">
      <c r="A59" s="121"/>
      <c r="B59" s="122" t="s">
        <v>138</v>
      </c>
      <c r="C59" s="122"/>
      <c r="D59" s="122"/>
      <c r="E59" s="112" t="s">
        <v>139</v>
      </c>
      <c r="F59" s="71" t="n">
        <v>12</v>
      </c>
      <c r="G59" s="71" t="n">
        <v>240</v>
      </c>
      <c r="H59" s="71"/>
      <c r="I59" s="71" t="n">
        <v>240</v>
      </c>
      <c r="J59" s="71"/>
      <c r="K59" s="71" t="n">
        <v>6</v>
      </c>
      <c r="L59" s="71"/>
      <c r="M59" s="71"/>
      <c r="N59" s="71"/>
      <c r="O59" s="128"/>
      <c r="P59" s="71"/>
      <c r="Q59" s="71" t="s">
        <v>140</v>
      </c>
      <c r="R59" s="74"/>
    </row>
    <row r="60" customFormat="false" ht="14.25" hidden="false" customHeight="true" outlineLevel="0" collapsed="false">
      <c r="A60" s="121"/>
      <c r="B60" s="122" t="s">
        <v>141</v>
      </c>
      <c r="C60" s="122"/>
      <c r="D60" s="122"/>
      <c r="E60" s="129" t="s">
        <v>142</v>
      </c>
      <c r="F60" s="127" t="n">
        <v>6</v>
      </c>
      <c r="G60" s="71" t="n">
        <v>120</v>
      </c>
      <c r="H60" s="71"/>
      <c r="I60" s="71" t="n">
        <v>120</v>
      </c>
      <c r="J60" s="71"/>
      <c r="K60" s="71" t="n">
        <v>6</v>
      </c>
      <c r="L60" s="71"/>
      <c r="M60" s="71"/>
      <c r="N60" s="71"/>
      <c r="O60" s="127"/>
      <c r="P60" s="71"/>
      <c r="Q60" s="72" t="s">
        <v>143</v>
      </c>
      <c r="R60" s="126"/>
    </row>
    <row r="61" customFormat="false" ht="15" hidden="false" customHeight="true" outlineLevel="0" collapsed="false">
      <c r="A61" s="121"/>
      <c r="B61" s="103" t="s">
        <v>144</v>
      </c>
      <c r="C61" s="103"/>
      <c r="D61" s="103"/>
      <c r="E61" s="103"/>
      <c r="F61" s="130" t="n">
        <f aca="false">SUM(F56:F60)</f>
        <v>36</v>
      </c>
      <c r="G61" s="130" t="n">
        <f aca="false">SUM(G56:G60)</f>
        <v>720</v>
      </c>
      <c r="H61" s="130" t="n">
        <f aca="false">SUM(H56:H60)</f>
        <v>0</v>
      </c>
      <c r="I61" s="130" t="n">
        <f aca="false">SUM(I56:I60)</f>
        <v>720</v>
      </c>
      <c r="J61" s="104"/>
      <c r="K61" s="104"/>
      <c r="L61" s="104"/>
      <c r="M61" s="131"/>
      <c r="N61" s="131"/>
      <c r="O61" s="131"/>
      <c r="P61" s="104" t="s">
        <v>145</v>
      </c>
      <c r="Q61" s="104" t="s">
        <v>145</v>
      </c>
      <c r="R61" s="132"/>
    </row>
    <row r="62" customFormat="false" ht="24" hidden="false" customHeight="true" outlineLevel="0" collapsed="false">
      <c r="A62" s="133" t="s">
        <v>146</v>
      </c>
      <c r="B62" s="133"/>
      <c r="C62" s="133"/>
      <c r="D62" s="133"/>
      <c r="E62" s="133"/>
      <c r="F62" s="134" t="n">
        <f aca="false">F24+F55+F61</f>
        <v>144</v>
      </c>
      <c r="G62" s="134" t="n">
        <f aca="false">G24+G55+G61</f>
        <v>2707</v>
      </c>
      <c r="H62" s="134" t="n">
        <f aca="false">H24+H55+H61</f>
        <v>1103</v>
      </c>
      <c r="I62" s="134" t="n">
        <f aca="false">I24+I55+I61</f>
        <v>1604</v>
      </c>
      <c r="J62" s="134"/>
      <c r="K62" s="134"/>
      <c r="L62" s="134" t="n">
        <f aca="false">L24+L55</f>
        <v>30</v>
      </c>
      <c r="M62" s="134" t="n">
        <f aca="false">M24+M55</f>
        <v>25</v>
      </c>
      <c r="N62" s="134" t="n">
        <f aca="false">N24+N55</f>
        <v>24</v>
      </c>
      <c r="O62" s="134" t="n">
        <f aca="false">O24+O55</f>
        <v>27</v>
      </c>
      <c r="P62" s="134" t="s">
        <v>145</v>
      </c>
      <c r="Q62" s="134" t="s">
        <v>145</v>
      </c>
      <c r="R62" s="135" t="s">
        <v>147</v>
      </c>
    </row>
    <row r="63" customFormat="false" ht="15" hidden="false" customHeight="false" outlineLevel="0" collapsed="false"/>
    <row r="64" s="138" customFormat="true" ht="14.25" hidden="false" customHeight="true" outlineLevel="0" collapsed="false">
      <c r="A64" s="136" t="s">
        <v>148</v>
      </c>
      <c r="B64" s="136"/>
      <c r="C64" s="136"/>
      <c r="D64" s="136"/>
      <c r="E64" s="136"/>
      <c r="F64" s="136"/>
      <c r="G64" s="136"/>
      <c r="H64" s="136"/>
      <c r="I64" s="137" t="n">
        <f aca="false">H62/G62</f>
        <v>0.407462135205024</v>
      </c>
      <c r="J64" s="137"/>
      <c r="K64" s="137"/>
      <c r="L64" s="137"/>
      <c r="M64" s="137"/>
      <c r="N64" s="137"/>
      <c r="O64" s="137"/>
      <c r="P64" s="137"/>
      <c r="Q64" s="137"/>
    </row>
    <row r="65" customFormat="false" ht="14.25" hidden="false" customHeight="true" outlineLevel="0" collapsed="false">
      <c r="A65" s="136" t="s">
        <v>149</v>
      </c>
      <c r="B65" s="136"/>
      <c r="C65" s="136"/>
      <c r="D65" s="136"/>
      <c r="E65" s="136"/>
      <c r="F65" s="136"/>
      <c r="G65" s="136"/>
      <c r="H65" s="136"/>
      <c r="I65" s="137" t="n">
        <f aca="false">I62/G62</f>
        <v>0.592537864794976</v>
      </c>
      <c r="J65" s="137"/>
      <c r="K65" s="137"/>
      <c r="L65" s="137"/>
      <c r="M65" s="137"/>
      <c r="N65" s="137"/>
      <c r="O65" s="137"/>
      <c r="P65" s="137"/>
      <c r="Q65" s="137"/>
    </row>
    <row r="66" customFormat="false" ht="14.25" hidden="false" customHeight="true" outlineLevel="0" collapsed="false">
      <c r="A66" s="136" t="s">
        <v>150</v>
      </c>
      <c r="B66" s="136"/>
      <c r="C66" s="136"/>
      <c r="D66" s="136"/>
      <c r="E66" s="136"/>
      <c r="F66" s="136"/>
      <c r="G66" s="136"/>
      <c r="H66" s="136"/>
      <c r="I66" s="137" t="n">
        <f aca="false">(G13+G39+G61)/G62</f>
        <v>0.688585149612117</v>
      </c>
      <c r="J66" s="137"/>
      <c r="K66" s="137"/>
      <c r="L66" s="137"/>
      <c r="M66" s="137"/>
      <c r="N66" s="137"/>
      <c r="O66" s="137"/>
      <c r="P66" s="137"/>
      <c r="Q66" s="137"/>
    </row>
    <row r="67" customFormat="false" ht="14.25" hidden="false" customHeight="true" outlineLevel="0" collapsed="false">
      <c r="A67" s="136" t="s">
        <v>151</v>
      </c>
      <c r="B67" s="136"/>
      <c r="C67" s="136"/>
      <c r="D67" s="136"/>
      <c r="E67" s="136"/>
      <c r="F67" s="136"/>
      <c r="G67" s="136"/>
      <c r="H67" s="136"/>
      <c r="I67" s="137" t="n">
        <f aca="false">(G23+G48+G54)/G62</f>
        <v>0.311414850387883</v>
      </c>
      <c r="J67" s="137"/>
      <c r="K67" s="137"/>
      <c r="L67" s="137"/>
      <c r="M67" s="137"/>
      <c r="N67" s="137"/>
      <c r="O67" s="137"/>
      <c r="P67" s="137"/>
      <c r="Q67" s="137"/>
    </row>
  </sheetData>
  <mergeCells count="62">
    <mergeCell ref="A1:R1"/>
    <mergeCell ref="A2:A23"/>
    <mergeCell ref="B2:C4"/>
    <mergeCell ref="D2:D4"/>
    <mergeCell ref="E2:E4"/>
    <mergeCell ref="F2:F4"/>
    <mergeCell ref="G2:I2"/>
    <mergeCell ref="J2:J4"/>
    <mergeCell ref="K2:K4"/>
    <mergeCell ref="L2:Q2"/>
    <mergeCell ref="R2:R4"/>
    <mergeCell ref="G3:G4"/>
    <mergeCell ref="H3:H4"/>
    <mergeCell ref="I3:I4"/>
    <mergeCell ref="L3:M3"/>
    <mergeCell ref="N3:O3"/>
    <mergeCell ref="P3:Q3"/>
    <mergeCell ref="B5:C13"/>
    <mergeCell ref="L9:R9"/>
    <mergeCell ref="D13:E13"/>
    <mergeCell ref="B14:B23"/>
    <mergeCell ref="C14:C19"/>
    <mergeCell ref="C20:C22"/>
    <mergeCell ref="R20:R22"/>
    <mergeCell ref="C23:E23"/>
    <mergeCell ref="A24:E24"/>
    <mergeCell ref="A25:A54"/>
    <mergeCell ref="B25:B39"/>
    <mergeCell ref="C25:C31"/>
    <mergeCell ref="T25:U25"/>
    <mergeCell ref="T26:U31"/>
    <mergeCell ref="C32:C38"/>
    <mergeCell ref="T32:U38"/>
    <mergeCell ref="D39:E39"/>
    <mergeCell ref="B40:B54"/>
    <mergeCell ref="C40:C47"/>
    <mergeCell ref="T40:U47"/>
    <mergeCell ref="R44:R45"/>
    <mergeCell ref="R46:R47"/>
    <mergeCell ref="C48:E48"/>
    <mergeCell ref="C49:C53"/>
    <mergeCell ref="R49:R51"/>
    <mergeCell ref="T49:U51"/>
    <mergeCell ref="R52:R53"/>
    <mergeCell ref="C54:E54"/>
    <mergeCell ref="A55:E55"/>
    <mergeCell ref="A56:A61"/>
    <mergeCell ref="B56:D56"/>
    <mergeCell ref="B57:D57"/>
    <mergeCell ref="B58:D58"/>
    <mergeCell ref="B59:D59"/>
    <mergeCell ref="B60:D60"/>
    <mergeCell ref="B61:E61"/>
    <mergeCell ref="A62:E62"/>
    <mergeCell ref="A64:H64"/>
    <mergeCell ref="I64:Q64"/>
    <mergeCell ref="A65:H65"/>
    <mergeCell ref="I65:Q65"/>
    <mergeCell ref="A66:H66"/>
    <mergeCell ref="I66:Q66"/>
    <mergeCell ref="A67:H67"/>
    <mergeCell ref="I67:Q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.9"/>
    <col collapsed="false" customWidth="true" hidden="false" outlineLevel="0" max="2" min="2" style="139" width="2.07"/>
    <col collapsed="false" customWidth="true" hidden="false" outlineLevel="0" max="3" min="3" style="139" width="2.58"/>
    <col collapsed="false" customWidth="true" hidden="false" outlineLevel="0" max="4" min="4" style="139" width="8.5"/>
    <col collapsed="false" customWidth="true" hidden="false" outlineLevel="0" max="5" min="5" style="139" width="20.07"/>
    <col collapsed="false" customWidth="true" hidden="false" outlineLevel="0" max="6" min="6" style="140" width="3.5"/>
    <col collapsed="false" customWidth="true" hidden="false" outlineLevel="0" max="7" min="7" style="139" width="4.07"/>
    <col collapsed="false" customWidth="true" hidden="false" outlineLevel="0" max="8" min="8" style="139" width="4.66"/>
    <col collapsed="false" customWidth="true" hidden="false" outlineLevel="0" max="9" min="9" style="139" width="4.41"/>
    <col collapsed="false" customWidth="true" hidden="false" outlineLevel="0" max="10" min="10" style="139" width="2.9"/>
    <col collapsed="false" customWidth="true" hidden="false" outlineLevel="0" max="11" min="11" style="139" width="3.41"/>
    <col collapsed="false" customWidth="true" hidden="false" outlineLevel="0" max="13" min="12" style="139" width="3.58"/>
    <col collapsed="false" customWidth="true" hidden="false" outlineLevel="0" max="14" min="14" style="139" width="3.82"/>
    <col collapsed="false" customWidth="true" hidden="false" outlineLevel="0" max="15" min="15" style="139" width="3.58"/>
    <col collapsed="false" customWidth="true" hidden="false" outlineLevel="0" max="16" min="16" style="139" width="15.07"/>
    <col collapsed="false" customWidth="false" hidden="false" outlineLevel="0" max="257" min="17" style="139" width="8.99"/>
  </cols>
  <sheetData>
    <row r="1" customFormat="false" ht="25.5" hidden="false" customHeight="true" outlineLevel="0" collapsed="false">
      <c r="B1" s="3" t="s">
        <v>15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141" t="s">
        <v>1</v>
      </c>
      <c r="B2" s="142"/>
      <c r="C2" s="142"/>
      <c r="D2" s="6" t="s">
        <v>2</v>
      </c>
      <c r="E2" s="6" t="s">
        <v>3</v>
      </c>
      <c r="F2" s="6" t="s">
        <v>4</v>
      </c>
      <c r="G2" s="8" t="s">
        <v>5</v>
      </c>
      <c r="H2" s="8"/>
      <c r="I2" s="8"/>
      <c r="J2" s="6" t="s">
        <v>6</v>
      </c>
      <c r="K2" s="6" t="s">
        <v>7</v>
      </c>
      <c r="L2" s="143" t="s">
        <v>8</v>
      </c>
      <c r="M2" s="143"/>
      <c r="N2" s="143"/>
      <c r="O2" s="143"/>
      <c r="P2" s="144" t="s">
        <v>9</v>
      </c>
    </row>
    <row r="3" customFormat="false" ht="14.25" hidden="false" customHeight="true" outlineLevel="0" collapsed="false">
      <c r="A3" s="141"/>
      <c r="B3" s="142"/>
      <c r="C3" s="142"/>
      <c r="D3" s="6"/>
      <c r="E3" s="6"/>
      <c r="F3" s="6"/>
      <c r="G3" s="28" t="s">
        <v>10</v>
      </c>
      <c r="H3" s="28" t="s">
        <v>11</v>
      </c>
      <c r="I3" s="28" t="s">
        <v>12</v>
      </c>
      <c r="J3" s="6"/>
      <c r="K3" s="6"/>
      <c r="L3" s="12" t="s">
        <v>13</v>
      </c>
      <c r="M3" s="12"/>
      <c r="N3" s="12" t="s">
        <v>14</v>
      </c>
      <c r="O3" s="12"/>
      <c r="P3" s="145"/>
    </row>
    <row r="4" customFormat="false" ht="19" hidden="false" customHeight="true" outlineLevel="0" collapsed="false">
      <c r="A4" s="141"/>
      <c r="B4" s="142"/>
      <c r="C4" s="142"/>
      <c r="D4" s="6"/>
      <c r="E4" s="6"/>
      <c r="F4" s="6"/>
      <c r="G4" s="6"/>
      <c r="H4" s="6"/>
      <c r="I4" s="6"/>
      <c r="J4" s="6"/>
      <c r="K4" s="6"/>
      <c r="L4" s="146" t="n">
        <v>1</v>
      </c>
      <c r="M4" s="146" t="n">
        <v>2</v>
      </c>
      <c r="N4" s="146" t="n">
        <v>3</v>
      </c>
      <c r="O4" s="146" t="n">
        <v>4</v>
      </c>
      <c r="P4" s="147"/>
    </row>
    <row r="5" customFormat="false" ht="15" hidden="false" customHeight="true" outlineLevel="0" collapsed="false">
      <c r="A5" s="141"/>
      <c r="B5" s="148" t="s">
        <v>16</v>
      </c>
      <c r="C5" s="148"/>
      <c r="D5" s="15" t="s">
        <v>17</v>
      </c>
      <c r="E5" s="16" t="s">
        <v>18</v>
      </c>
      <c r="F5" s="17" t="n">
        <v>2</v>
      </c>
      <c r="G5" s="17" t="n">
        <v>112</v>
      </c>
      <c r="H5" s="17" t="n">
        <f aca="false">G5-I5</f>
        <v>0</v>
      </c>
      <c r="I5" s="17" t="n">
        <v>112</v>
      </c>
      <c r="J5" s="17"/>
      <c r="K5" s="17" t="n">
        <v>1</v>
      </c>
      <c r="L5" s="18" t="s">
        <v>19</v>
      </c>
      <c r="M5" s="18"/>
      <c r="N5" s="18"/>
      <c r="O5" s="18"/>
      <c r="P5" s="27"/>
      <c r="Q5" s="149"/>
      <c r="R5" s="149"/>
    </row>
    <row r="6" customFormat="false" ht="14.25" hidden="false" customHeight="false" outlineLevel="0" collapsed="false">
      <c r="A6" s="141"/>
      <c r="B6" s="148"/>
      <c r="C6" s="148"/>
      <c r="D6" s="15" t="s">
        <v>20</v>
      </c>
      <c r="E6" s="20" t="s">
        <v>21</v>
      </c>
      <c r="F6" s="21" t="n">
        <v>2</v>
      </c>
      <c r="G6" s="21" t="n">
        <v>36</v>
      </c>
      <c r="H6" s="21" t="n">
        <v>36</v>
      </c>
      <c r="I6" s="21"/>
      <c r="J6" s="21"/>
      <c r="K6" s="21" t="n">
        <v>1</v>
      </c>
      <c r="L6" s="21" t="n">
        <v>2</v>
      </c>
      <c r="M6" s="22"/>
      <c r="N6" s="22"/>
      <c r="O6" s="22"/>
      <c r="P6" s="23" t="s">
        <v>22</v>
      </c>
      <c r="Q6" s="149"/>
      <c r="R6" s="149"/>
    </row>
    <row r="7" customFormat="false" ht="14.25" hidden="false" customHeight="false" outlineLevel="0" collapsed="false">
      <c r="A7" s="141"/>
      <c r="B7" s="148"/>
      <c r="C7" s="148"/>
      <c r="D7" s="15" t="s">
        <v>23</v>
      </c>
      <c r="E7" s="20" t="s">
        <v>24</v>
      </c>
      <c r="F7" s="24" t="n">
        <v>3</v>
      </c>
      <c r="G7" s="21" t="n">
        <v>48</v>
      </c>
      <c r="H7" s="21" t="n">
        <v>42</v>
      </c>
      <c r="I7" s="21" t="n">
        <f aca="false">G7-H7</f>
        <v>6</v>
      </c>
      <c r="J7" s="21" t="n">
        <v>1</v>
      </c>
      <c r="K7" s="21"/>
      <c r="L7" s="21" t="n">
        <v>3</v>
      </c>
      <c r="M7" s="22"/>
      <c r="N7" s="22"/>
      <c r="O7" s="22"/>
      <c r="P7" s="27"/>
      <c r="Q7" s="149"/>
      <c r="R7" s="149"/>
    </row>
    <row r="8" customFormat="false" ht="22.5" hidden="false" customHeight="false" outlineLevel="0" collapsed="false">
      <c r="A8" s="141"/>
      <c r="B8" s="148"/>
      <c r="C8" s="148"/>
      <c r="D8" s="15" t="s">
        <v>25</v>
      </c>
      <c r="E8" s="20" t="s">
        <v>26</v>
      </c>
      <c r="F8" s="24" t="n">
        <v>4</v>
      </c>
      <c r="G8" s="21" t="n">
        <v>72</v>
      </c>
      <c r="H8" s="21" t="n">
        <f aca="false">G8-I8</f>
        <v>62</v>
      </c>
      <c r="I8" s="21" t="n">
        <v>10</v>
      </c>
      <c r="J8" s="21" t="n">
        <v>2</v>
      </c>
      <c r="K8" s="21"/>
      <c r="L8" s="21"/>
      <c r="M8" s="21" t="n">
        <v>4</v>
      </c>
      <c r="N8" s="22"/>
      <c r="O8" s="22"/>
      <c r="P8" s="27"/>
      <c r="Q8" s="149"/>
      <c r="R8" s="149"/>
      <c r="S8" s="149"/>
    </row>
    <row r="9" customFormat="false" ht="12" hidden="false" customHeight="true" outlineLevel="0" collapsed="false">
      <c r="A9" s="141"/>
      <c r="B9" s="148"/>
      <c r="C9" s="148"/>
      <c r="D9" s="15" t="s">
        <v>153</v>
      </c>
      <c r="E9" s="20" t="s">
        <v>28</v>
      </c>
      <c r="F9" s="24" t="n">
        <v>1</v>
      </c>
      <c r="G9" s="21" t="n">
        <v>24</v>
      </c>
      <c r="H9" s="21" t="n">
        <v>18</v>
      </c>
      <c r="I9" s="21" t="n">
        <v>6</v>
      </c>
      <c r="J9" s="21"/>
      <c r="K9" s="21" t="n">
        <v>3</v>
      </c>
      <c r="L9" s="26" t="s">
        <v>154</v>
      </c>
      <c r="M9" s="26"/>
      <c r="N9" s="26"/>
      <c r="O9" s="26"/>
      <c r="P9" s="26"/>
      <c r="Q9" s="149"/>
      <c r="R9" s="149"/>
      <c r="S9" s="149"/>
    </row>
    <row r="10" customFormat="false" ht="14.25" hidden="false" customHeight="false" outlineLevel="0" collapsed="false">
      <c r="A10" s="141"/>
      <c r="B10" s="148"/>
      <c r="C10" s="148"/>
      <c r="D10" s="15" t="s">
        <v>30</v>
      </c>
      <c r="E10" s="20" t="s">
        <v>31</v>
      </c>
      <c r="F10" s="21" t="n">
        <v>2</v>
      </c>
      <c r="G10" s="21" t="n">
        <v>32</v>
      </c>
      <c r="H10" s="21" t="n">
        <f aca="false">G10-I10</f>
        <v>24</v>
      </c>
      <c r="I10" s="21" t="n">
        <v>8</v>
      </c>
      <c r="J10" s="21"/>
      <c r="K10" s="21" t="n">
        <v>2</v>
      </c>
      <c r="L10" s="25"/>
      <c r="M10" s="21" t="n">
        <v>2</v>
      </c>
      <c r="N10" s="22"/>
      <c r="O10" s="22"/>
      <c r="P10" s="27"/>
      <c r="Q10" s="149"/>
      <c r="R10" s="149"/>
      <c r="S10" s="149"/>
    </row>
    <row r="11" customFormat="false" ht="14.25" hidden="false" customHeight="false" outlineLevel="0" collapsed="false">
      <c r="A11" s="141"/>
      <c r="B11" s="148"/>
      <c r="C11" s="148"/>
      <c r="D11" s="15" t="s">
        <v>32</v>
      </c>
      <c r="E11" s="150" t="s">
        <v>155</v>
      </c>
      <c r="F11" s="100" t="n">
        <v>2</v>
      </c>
      <c r="G11" s="100" t="n">
        <v>32</v>
      </c>
      <c r="H11" s="100" t="n">
        <v>4</v>
      </c>
      <c r="I11" s="100" t="n">
        <v>28</v>
      </c>
      <c r="J11" s="100" t="n">
        <v>1</v>
      </c>
      <c r="K11" s="100"/>
      <c r="L11" s="100" t="n">
        <v>2</v>
      </c>
      <c r="M11" s="100"/>
      <c r="N11" s="22"/>
      <c r="O11" s="22"/>
      <c r="P11" s="27"/>
      <c r="Q11" s="149"/>
      <c r="R11" s="149"/>
      <c r="S11" s="149"/>
    </row>
    <row r="12" customFormat="false" ht="14.25" hidden="false" customHeight="false" outlineLevel="0" collapsed="false">
      <c r="A12" s="141"/>
      <c r="B12" s="148"/>
      <c r="C12" s="148"/>
      <c r="D12" s="15" t="s">
        <v>156</v>
      </c>
      <c r="E12" s="150" t="s">
        <v>157</v>
      </c>
      <c r="F12" s="100" t="n">
        <v>2</v>
      </c>
      <c r="G12" s="100" t="n">
        <v>40</v>
      </c>
      <c r="H12" s="100" t="n">
        <v>4</v>
      </c>
      <c r="I12" s="100" t="n">
        <v>36</v>
      </c>
      <c r="J12" s="100" t="n">
        <v>2</v>
      </c>
      <c r="K12" s="100"/>
      <c r="L12" s="94"/>
      <c r="M12" s="94" t="n">
        <v>2</v>
      </c>
      <c r="N12" s="21"/>
      <c r="O12" s="21"/>
      <c r="P12" s="27" t="s">
        <v>158</v>
      </c>
      <c r="Q12" s="149"/>
      <c r="R12" s="149"/>
      <c r="S12" s="149"/>
    </row>
    <row r="13" customFormat="false" ht="14.25" hidden="false" customHeight="false" outlineLevel="0" collapsed="false">
      <c r="A13" s="141"/>
      <c r="B13" s="148"/>
      <c r="C13" s="148"/>
      <c r="D13" s="15" t="s">
        <v>35</v>
      </c>
      <c r="E13" s="20" t="s">
        <v>36</v>
      </c>
      <c r="F13" s="21" t="n">
        <v>1</v>
      </c>
      <c r="G13" s="21" t="n">
        <v>16</v>
      </c>
      <c r="H13" s="21" t="n">
        <v>16</v>
      </c>
      <c r="I13" s="21" t="n">
        <f aca="false">G13-H13</f>
        <v>0</v>
      </c>
      <c r="J13" s="21"/>
      <c r="K13" s="21" t="n">
        <v>1</v>
      </c>
      <c r="L13" s="21" t="n">
        <v>1</v>
      </c>
      <c r="M13" s="21"/>
      <c r="N13" s="21"/>
      <c r="O13" s="21"/>
      <c r="P13" s="27" t="s">
        <v>37</v>
      </c>
      <c r="Q13" s="149"/>
      <c r="R13" s="149"/>
      <c r="S13" s="149"/>
    </row>
    <row r="14" customFormat="false" ht="15" hidden="false" customHeight="true" outlineLevel="0" collapsed="false">
      <c r="A14" s="141"/>
      <c r="B14" s="148"/>
      <c r="C14" s="148"/>
      <c r="D14" s="28" t="s">
        <v>38</v>
      </c>
      <c r="E14" s="28"/>
      <c r="F14" s="29" t="n">
        <f aca="false">SUM(F5:F13)</f>
        <v>19</v>
      </c>
      <c r="G14" s="29" t="n">
        <f aca="false">SUM(G5:G13)</f>
        <v>412</v>
      </c>
      <c r="H14" s="29" t="n">
        <f aca="false">SUM(H5:H13)</f>
        <v>206</v>
      </c>
      <c r="I14" s="29" t="n">
        <f aca="false">SUM(I5:I13)</f>
        <v>206</v>
      </c>
      <c r="J14" s="29"/>
      <c r="K14" s="29"/>
      <c r="L14" s="29" t="n">
        <f aca="false">SUM(L5:L13)</f>
        <v>8</v>
      </c>
      <c r="M14" s="29" t="n">
        <f aca="false">SUM(M5:M13)</f>
        <v>8</v>
      </c>
      <c r="N14" s="29" t="n">
        <f aca="false">SUM(N5:N13)</f>
        <v>0</v>
      </c>
      <c r="O14" s="29" t="n">
        <f aca="false">SUM(O5:O13)</f>
        <v>0</v>
      </c>
      <c r="P14" s="151" t="n">
        <f aca="false">SUM(P5:P13)</f>
        <v>0</v>
      </c>
      <c r="Q14" s="149"/>
      <c r="R14" s="149"/>
      <c r="S14" s="149"/>
    </row>
    <row r="15" s="149" customFormat="true" ht="16" hidden="false" customHeight="true" outlineLevel="0" collapsed="false">
      <c r="A15" s="141"/>
      <c r="B15" s="152" t="s">
        <v>159</v>
      </c>
      <c r="C15" s="32" t="s">
        <v>160</v>
      </c>
      <c r="D15" s="15" t="s">
        <v>41</v>
      </c>
      <c r="E15" s="33" t="s">
        <v>42</v>
      </c>
      <c r="F15" s="34" t="n">
        <v>2</v>
      </c>
      <c r="G15" s="34" t="n">
        <f aca="false">M15*(18-M44)+4</f>
        <v>40</v>
      </c>
      <c r="H15" s="34" t="n">
        <f aca="false">G15-I15</f>
        <v>24</v>
      </c>
      <c r="I15" s="35" t="n">
        <v>16</v>
      </c>
      <c r="J15" s="36"/>
      <c r="K15" s="36" t="s">
        <v>43</v>
      </c>
      <c r="L15" s="37"/>
      <c r="M15" s="34" t="n">
        <v>2</v>
      </c>
      <c r="N15" s="38"/>
      <c r="O15" s="38"/>
      <c r="P15" s="153" t="s">
        <v>161</v>
      </c>
    </row>
    <row r="16" s="149" customFormat="true" ht="14.25" hidden="false" customHeight="false" outlineLevel="0" collapsed="false">
      <c r="A16" s="141"/>
      <c r="B16" s="152"/>
      <c r="C16" s="32"/>
      <c r="D16" s="15" t="s">
        <v>45</v>
      </c>
      <c r="E16" s="20" t="s">
        <v>46</v>
      </c>
      <c r="F16" s="21" t="n">
        <v>1</v>
      </c>
      <c r="G16" s="21" t="n">
        <f aca="false">H16+I16</f>
        <v>15</v>
      </c>
      <c r="H16" s="21" t="n">
        <v>15</v>
      </c>
      <c r="I16" s="24" t="n">
        <v>0</v>
      </c>
      <c r="J16" s="39"/>
      <c r="K16" s="39" t="s">
        <v>47</v>
      </c>
      <c r="L16" s="21" t="n">
        <v>1</v>
      </c>
      <c r="M16" s="21"/>
      <c r="N16" s="21"/>
      <c r="O16" s="21"/>
      <c r="P16" s="40" t="s">
        <v>37</v>
      </c>
    </row>
    <row r="17" s="149" customFormat="true" ht="14.25" hidden="false" customHeight="false" outlineLevel="0" collapsed="false">
      <c r="A17" s="141"/>
      <c r="B17" s="152"/>
      <c r="C17" s="32"/>
      <c r="D17" s="15" t="s">
        <v>48</v>
      </c>
      <c r="E17" s="20" t="s">
        <v>49</v>
      </c>
      <c r="F17" s="21" t="n">
        <v>1</v>
      </c>
      <c r="G17" s="21" t="n">
        <f aca="false">H17+I17</f>
        <v>20</v>
      </c>
      <c r="H17" s="21"/>
      <c r="I17" s="24" t="n">
        <v>20</v>
      </c>
      <c r="J17" s="39"/>
      <c r="K17" s="39" t="s">
        <v>43</v>
      </c>
      <c r="L17" s="21"/>
      <c r="M17" s="21" t="n">
        <v>1</v>
      </c>
      <c r="N17" s="21"/>
      <c r="O17" s="21"/>
      <c r="P17" s="27"/>
    </row>
    <row r="18" s="149" customFormat="true" ht="14.25" hidden="false" customHeight="false" outlineLevel="0" collapsed="false">
      <c r="A18" s="141"/>
      <c r="B18" s="152"/>
      <c r="C18" s="32"/>
      <c r="D18" s="15" t="s">
        <v>162</v>
      </c>
      <c r="E18" s="16" t="s">
        <v>163</v>
      </c>
      <c r="F18" s="154" t="n">
        <v>2</v>
      </c>
      <c r="G18" s="15" t="n">
        <f aca="false">M18*(16-M44)</f>
        <v>32</v>
      </c>
      <c r="H18" s="15" t="n">
        <v>4</v>
      </c>
      <c r="I18" s="15" t="n">
        <f aca="false">G18-H18</f>
        <v>28</v>
      </c>
      <c r="J18" s="15"/>
      <c r="K18" s="15"/>
      <c r="L18" s="15"/>
      <c r="M18" s="15" t="n">
        <v>2</v>
      </c>
      <c r="N18" s="21"/>
      <c r="O18" s="21"/>
      <c r="P18" s="42"/>
    </row>
    <row r="19" s="149" customFormat="true" ht="14.25" hidden="false" customHeight="true" outlineLevel="0" collapsed="false">
      <c r="A19" s="141"/>
      <c r="B19" s="152"/>
      <c r="C19" s="155" t="s">
        <v>57</v>
      </c>
      <c r="D19" s="21"/>
      <c r="E19" s="16" t="s">
        <v>164</v>
      </c>
      <c r="F19" s="15" t="n">
        <v>2</v>
      </c>
      <c r="G19" s="15" t="n">
        <v>32</v>
      </c>
      <c r="H19" s="15" t="n">
        <v>32</v>
      </c>
      <c r="I19" s="15" t="n">
        <v>0</v>
      </c>
      <c r="J19" s="22"/>
      <c r="K19" s="15" t="n">
        <v>1</v>
      </c>
      <c r="L19" s="15" t="n">
        <v>2</v>
      </c>
      <c r="M19" s="15"/>
      <c r="N19" s="15"/>
      <c r="O19" s="156"/>
      <c r="P19" s="157" t="s">
        <v>165</v>
      </c>
    </row>
    <row r="20" s="149" customFormat="true" ht="14.25" hidden="false" customHeight="false" outlineLevel="0" collapsed="false">
      <c r="A20" s="141"/>
      <c r="B20" s="152"/>
      <c r="C20" s="152"/>
      <c r="D20" s="158"/>
      <c r="E20" s="159" t="s">
        <v>61</v>
      </c>
      <c r="F20" s="21" t="n">
        <v>2</v>
      </c>
      <c r="G20" s="21" t="n">
        <v>32</v>
      </c>
      <c r="H20" s="21" t="n">
        <v>32</v>
      </c>
      <c r="I20" s="21" t="n">
        <v>0</v>
      </c>
      <c r="J20" s="43"/>
      <c r="K20" s="21" t="n">
        <v>1</v>
      </c>
      <c r="L20" s="21" t="n">
        <v>2</v>
      </c>
      <c r="M20" s="21"/>
      <c r="N20" s="15"/>
      <c r="O20" s="156"/>
      <c r="P20" s="157"/>
    </row>
    <row r="21" customFormat="false" ht="15" hidden="false" customHeight="true" outlineLevel="0" collapsed="false">
      <c r="A21" s="141"/>
      <c r="B21" s="152"/>
      <c r="C21" s="48" t="s">
        <v>62</v>
      </c>
      <c r="D21" s="48"/>
      <c r="E21" s="48"/>
      <c r="F21" s="160" t="n">
        <f aca="false">SUM(F15:F20)</f>
        <v>10</v>
      </c>
      <c r="G21" s="160" t="n">
        <f aca="false">SUM(G15:G20)</f>
        <v>171</v>
      </c>
      <c r="H21" s="160" t="n">
        <f aca="false">SUM(H15:H20)</f>
        <v>107</v>
      </c>
      <c r="I21" s="160" t="n">
        <f aca="false">SUM(I15:I20)</f>
        <v>64</v>
      </c>
      <c r="J21" s="161"/>
      <c r="K21" s="161"/>
      <c r="L21" s="160" t="n">
        <f aca="false">SUM(L15:L20)</f>
        <v>5</v>
      </c>
      <c r="M21" s="160" t="n">
        <f aca="false">SUM(M15:M20)</f>
        <v>5</v>
      </c>
      <c r="N21" s="160"/>
      <c r="O21" s="161"/>
      <c r="P21" s="162"/>
      <c r="Q21" s="149"/>
      <c r="R21" s="149"/>
      <c r="S21" s="149"/>
    </row>
    <row r="22" customFormat="false" ht="15.75" hidden="false" customHeight="true" outlineLevel="0" collapsed="false">
      <c r="A22" s="163" t="s">
        <v>63</v>
      </c>
      <c r="B22" s="163"/>
      <c r="C22" s="163"/>
      <c r="D22" s="163"/>
      <c r="E22" s="163"/>
      <c r="F22" s="160" t="n">
        <f aca="false">F14+F21</f>
        <v>29</v>
      </c>
      <c r="G22" s="160" t="n">
        <f aca="false">G14+G21</f>
        <v>583</v>
      </c>
      <c r="H22" s="160" t="n">
        <f aca="false">H14+H21</f>
        <v>313</v>
      </c>
      <c r="I22" s="160" t="n">
        <f aca="false">I14+I21</f>
        <v>270</v>
      </c>
      <c r="J22" s="160"/>
      <c r="K22" s="160"/>
      <c r="L22" s="160" t="n">
        <f aca="false">L14+L21</f>
        <v>13</v>
      </c>
      <c r="M22" s="160" t="n">
        <f aca="false">M14+M21</f>
        <v>13</v>
      </c>
      <c r="N22" s="160" t="n">
        <f aca="false">N14+N21</f>
        <v>0</v>
      </c>
      <c r="O22" s="160"/>
      <c r="P22" s="164"/>
    </row>
    <row r="23" customFormat="false" ht="15" hidden="false" customHeight="true" outlineLevel="0" collapsed="false">
      <c r="A23" s="165" t="s">
        <v>64</v>
      </c>
      <c r="B23" s="46" t="s">
        <v>65</v>
      </c>
      <c r="C23" s="46" t="s">
        <v>84</v>
      </c>
      <c r="D23" s="76" t="n">
        <v>2011031</v>
      </c>
      <c r="E23" s="166" t="s">
        <v>85</v>
      </c>
      <c r="F23" s="167" t="n">
        <v>3</v>
      </c>
      <c r="G23" s="167" t="n">
        <v>54</v>
      </c>
      <c r="H23" s="167" t="n">
        <v>30</v>
      </c>
      <c r="I23" s="167" t="n">
        <v>24</v>
      </c>
      <c r="J23" s="168" t="n">
        <v>2</v>
      </c>
      <c r="K23" s="168"/>
      <c r="L23" s="168"/>
      <c r="M23" s="168" t="n">
        <v>3</v>
      </c>
      <c r="N23" s="169"/>
      <c r="O23" s="169"/>
      <c r="P23" s="170"/>
      <c r="R23" s="82"/>
      <c r="S23" s="82"/>
    </row>
    <row r="24" customFormat="false" ht="14.25" hidden="false" customHeight="true" outlineLevel="0" collapsed="false">
      <c r="A24" s="165"/>
      <c r="B24" s="46"/>
      <c r="C24" s="46"/>
      <c r="D24" s="69" t="s">
        <v>87</v>
      </c>
      <c r="E24" s="79" t="s">
        <v>88</v>
      </c>
      <c r="F24" s="71" t="n">
        <v>3</v>
      </c>
      <c r="G24" s="71" t="n">
        <v>54</v>
      </c>
      <c r="H24" s="71" t="n">
        <v>24</v>
      </c>
      <c r="I24" s="71" t="n">
        <v>30</v>
      </c>
      <c r="J24" s="171" t="s">
        <v>79</v>
      </c>
      <c r="K24" s="171" t="n">
        <v>2</v>
      </c>
      <c r="L24" s="171"/>
      <c r="M24" s="100" t="n">
        <v>3</v>
      </c>
      <c r="N24" s="172"/>
      <c r="O24" s="173"/>
      <c r="P24" s="170"/>
      <c r="R24" s="174" t="s">
        <v>166</v>
      </c>
      <c r="S24" s="174"/>
    </row>
    <row r="25" customFormat="false" ht="14.25" hidden="false" customHeight="false" outlineLevel="0" collapsed="false">
      <c r="A25" s="165"/>
      <c r="B25" s="46"/>
      <c r="C25" s="46"/>
      <c r="D25" s="72" t="s">
        <v>75</v>
      </c>
      <c r="E25" s="166" t="s">
        <v>76</v>
      </c>
      <c r="F25" s="168" t="n">
        <v>4</v>
      </c>
      <c r="G25" s="168" t="n">
        <v>64</v>
      </c>
      <c r="H25" s="168" t="n">
        <v>44</v>
      </c>
      <c r="I25" s="168" t="n">
        <v>20</v>
      </c>
      <c r="J25" s="168" t="n">
        <v>1</v>
      </c>
      <c r="K25" s="168"/>
      <c r="L25" s="175" t="n">
        <v>4</v>
      </c>
      <c r="M25" s="168"/>
      <c r="N25" s="169"/>
      <c r="O25" s="176"/>
      <c r="P25" s="74"/>
      <c r="R25" s="174"/>
      <c r="S25" s="174"/>
    </row>
    <row r="26" customFormat="false" ht="24" hidden="false" customHeight="false" outlineLevel="0" collapsed="false">
      <c r="A26" s="165"/>
      <c r="B26" s="46"/>
      <c r="C26" s="46"/>
      <c r="D26" s="72" t="s">
        <v>167</v>
      </c>
      <c r="E26" s="166" t="s">
        <v>102</v>
      </c>
      <c r="F26" s="171" t="n">
        <v>2</v>
      </c>
      <c r="G26" s="171" t="n">
        <v>36</v>
      </c>
      <c r="H26" s="167" t="n">
        <v>20</v>
      </c>
      <c r="I26" s="167" t="n">
        <v>16</v>
      </c>
      <c r="J26" s="94" t="n">
        <v>1</v>
      </c>
      <c r="K26" s="94" t="s">
        <v>79</v>
      </c>
      <c r="L26" s="100" t="n">
        <v>2</v>
      </c>
      <c r="M26" s="177"/>
      <c r="N26" s="172"/>
      <c r="O26" s="172"/>
      <c r="P26" s="74"/>
      <c r="R26" s="174"/>
      <c r="S26" s="174"/>
    </row>
    <row r="27" customFormat="false" ht="15" hidden="false" customHeight="true" outlineLevel="0" collapsed="false">
      <c r="A27" s="165"/>
      <c r="B27" s="178" t="s">
        <v>38</v>
      </c>
      <c r="C27" s="178"/>
      <c r="D27" s="178"/>
      <c r="E27" s="178"/>
      <c r="F27" s="130" t="n">
        <f aca="false">SUM(F23:F26)</f>
        <v>12</v>
      </c>
      <c r="G27" s="130" t="n">
        <f aca="false">SUM(G23:G26)</f>
        <v>208</v>
      </c>
      <c r="H27" s="130" t="n">
        <f aca="false">SUM(H23:H26)</f>
        <v>118</v>
      </c>
      <c r="I27" s="130" t="n">
        <f aca="false">SUM(I23:I26)</f>
        <v>90</v>
      </c>
      <c r="J27" s="130"/>
      <c r="K27" s="130"/>
      <c r="L27" s="130" t="n">
        <f aca="false">SUM(L23:L26)</f>
        <v>6</v>
      </c>
      <c r="M27" s="130" t="n">
        <f aca="false">SUM(M23:M26)</f>
        <v>6</v>
      </c>
      <c r="N27" s="130" t="n">
        <f aca="false">SUM(N23:N26)</f>
        <v>0</v>
      </c>
      <c r="O27" s="130"/>
      <c r="P27" s="132"/>
    </row>
    <row r="28" customFormat="false" ht="15" hidden="false" customHeight="true" outlineLevel="0" collapsed="false">
      <c r="A28" s="165"/>
      <c r="B28" s="86"/>
      <c r="C28" s="46"/>
      <c r="D28" s="72" t="s">
        <v>77</v>
      </c>
      <c r="E28" s="179" t="s">
        <v>78</v>
      </c>
      <c r="F28" s="168" t="n">
        <v>3</v>
      </c>
      <c r="G28" s="168" t="n">
        <v>54</v>
      </c>
      <c r="H28" s="168" t="n">
        <v>30</v>
      </c>
      <c r="I28" s="168" t="n">
        <v>24</v>
      </c>
      <c r="J28" s="168"/>
      <c r="K28" s="168" t="n">
        <v>1</v>
      </c>
      <c r="L28" s="168" t="n">
        <v>3</v>
      </c>
      <c r="M28" s="168"/>
      <c r="N28" s="66"/>
      <c r="O28" s="66"/>
      <c r="P28" s="180"/>
      <c r="R28" s="174" t="s">
        <v>100</v>
      </c>
      <c r="S28" s="174"/>
    </row>
    <row r="29" customFormat="false" ht="14.25" hidden="false" customHeight="false" outlineLevel="0" collapsed="false">
      <c r="A29" s="165"/>
      <c r="B29" s="86"/>
      <c r="C29" s="46"/>
      <c r="D29" s="69" t="s">
        <v>168</v>
      </c>
      <c r="E29" s="179" t="s">
        <v>169</v>
      </c>
      <c r="F29" s="167" t="n">
        <v>3</v>
      </c>
      <c r="G29" s="167" t="n">
        <v>54</v>
      </c>
      <c r="H29" s="167" t="n">
        <v>30</v>
      </c>
      <c r="I29" s="167" t="n">
        <v>24</v>
      </c>
      <c r="J29" s="167"/>
      <c r="K29" s="167" t="n">
        <v>2</v>
      </c>
      <c r="L29" s="167"/>
      <c r="M29" s="181" t="n">
        <v>3</v>
      </c>
      <c r="N29" s="71"/>
      <c r="O29" s="71"/>
      <c r="P29" s="182"/>
      <c r="R29" s="174"/>
      <c r="S29" s="174"/>
    </row>
    <row r="30" customFormat="false" ht="14.25" hidden="false" customHeight="false" outlineLevel="0" collapsed="false">
      <c r="A30" s="165"/>
      <c r="B30" s="86"/>
      <c r="C30" s="46"/>
      <c r="D30" s="72" t="s">
        <v>110</v>
      </c>
      <c r="E30" s="70" t="s">
        <v>111</v>
      </c>
      <c r="F30" s="71" t="n">
        <v>2</v>
      </c>
      <c r="G30" s="71" t="n">
        <v>36</v>
      </c>
      <c r="H30" s="71" t="n">
        <v>20</v>
      </c>
      <c r="I30" s="71" t="n">
        <v>16</v>
      </c>
      <c r="J30" s="71"/>
      <c r="K30" s="71" t="n">
        <v>2</v>
      </c>
      <c r="L30" s="71"/>
      <c r="M30" s="71" t="n">
        <v>2</v>
      </c>
      <c r="N30" s="71"/>
      <c r="O30" s="71"/>
      <c r="P30" s="182"/>
      <c r="R30" s="174"/>
      <c r="S30" s="174"/>
    </row>
    <row r="31" customFormat="false" ht="15" hidden="false" customHeight="true" outlineLevel="0" collapsed="false">
      <c r="A31" s="165"/>
      <c r="B31" s="86"/>
      <c r="C31" s="103" t="s">
        <v>62</v>
      </c>
      <c r="D31" s="103"/>
      <c r="E31" s="103"/>
      <c r="F31" s="104" t="n">
        <f aca="false">SUM(F28:F30)</f>
        <v>8</v>
      </c>
      <c r="G31" s="104" t="n">
        <f aca="false">SUM(G28:G30)</f>
        <v>144</v>
      </c>
      <c r="H31" s="104" t="n">
        <f aca="false">SUM(H28:H30)</f>
        <v>80</v>
      </c>
      <c r="I31" s="104" t="n">
        <f aca="false">SUM(I28:I30)</f>
        <v>64</v>
      </c>
      <c r="J31" s="105"/>
      <c r="K31" s="104"/>
      <c r="L31" s="104" t="n">
        <v>3</v>
      </c>
      <c r="M31" s="106" t="n">
        <v>5</v>
      </c>
      <c r="N31" s="104"/>
      <c r="O31" s="104"/>
      <c r="P31" s="183"/>
    </row>
    <row r="32" customFormat="false" ht="15" hidden="false" customHeight="true" outlineLevel="0" collapsed="false">
      <c r="A32" s="165"/>
      <c r="B32" s="86"/>
      <c r="C32" s="46"/>
      <c r="D32" s="184" t="s">
        <v>170</v>
      </c>
      <c r="E32" s="185" t="s">
        <v>171</v>
      </c>
      <c r="F32" s="71" t="n">
        <v>2</v>
      </c>
      <c r="G32" s="71" t="n">
        <v>36</v>
      </c>
      <c r="H32" s="71" t="n">
        <v>20</v>
      </c>
      <c r="I32" s="71" t="n">
        <v>16</v>
      </c>
      <c r="J32" s="186"/>
      <c r="K32" s="186" t="n">
        <v>1</v>
      </c>
      <c r="L32" s="186" t="n">
        <v>2</v>
      </c>
      <c r="M32" s="167"/>
      <c r="N32" s="181"/>
      <c r="O32" s="177"/>
      <c r="P32" s="68" t="s">
        <v>127</v>
      </c>
      <c r="R32" s="187"/>
      <c r="S32" s="187"/>
    </row>
    <row r="33" customFormat="false" ht="14.25" hidden="false" customHeight="false" outlineLevel="0" collapsed="false">
      <c r="A33" s="165"/>
      <c r="B33" s="86"/>
      <c r="C33" s="46"/>
      <c r="D33" s="69" t="s">
        <v>112</v>
      </c>
      <c r="E33" s="99" t="s">
        <v>113</v>
      </c>
      <c r="F33" s="71" t="n">
        <v>2</v>
      </c>
      <c r="G33" s="71" t="n">
        <v>36</v>
      </c>
      <c r="H33" s="71" t="n">
        <v>20</v>
      </c>
      <c r="I33" s="71" t="n">
        <v>16</v>
      </c>
      <c r="J33" s="100"/>
      <c r="K33" s="100" t="n">
        <v>1</v>
      </c>
      <c r="L33" s="100" t="n">
        <v>2</v>
      </c>
      <c r="M33" s="167"/>
      <c r="N33" s="181"/>
      <c r="O33" s="177"/>
      <c r="P33" s="68"/>
      <c r="R33" s="187"/>
      <c r="S33" s="187"/>
    </row>
    <row r="34" customFormat="false" ht="14.25" hidden="false" customHeight="true" outlineLevel="0" collapsed="false">
      <c r="A34" s="165"/>
      <c r="B34" s="86"/>
      <c r="C34" s="46"/>
      <c r="D34" s="72" t="s">
        <v>121</v>
      </c>
      <c r="E34" s="166" t="s">
        <v>122</v>
      </c>
      <c r="F34" s="167" t="n">
        <v>3</v>
      </c>
      <c r="G34" s="167" t="n">
        <v>54</v>
      </c>
      <c r="H34" s="167" t="n">
        <v>30</v>
      </c>
      <c r="I34" s="167" t="n">
        <v>24</v>
      </c>
      <c r="J34" s="167"/>
      <c r="K34" s="167" t="n">
        <v>2</v>
      </c>
      <c r="L34" s="167"/>
      <c r="M34" s="167" t="n">
        <v>3</v>
      </c>
      <c r="N34" s="102"/>
      <c r="O34" s="188"/>
      <c r="P34" s="68" t="s">
        <v>119</v>
      </c>
      <c r="R34" s="187"/>
      <c r="S34" s="187"/>
    </row>
    <row r="35" customFormat="false" ht="14.25" hidden="false" customHeight="false" outlineLevel="0" collapsed="false">
      <c r="A35" s="165"/>
      <c r="B35" s="86"/>
      <c r="C35" s="46"/>
      <c r="D35" s="72" t="s">
        <v>172</v>
      </c>
      <c r="E35" s="179" t="s">
        <v>173</v>
      </c>
      <c r="F35" s="167" t="n">
        <v>3</v>
      </c>
      <c r="G35" s="167" t="n">
        <v>54</v>
      </c>
      <c r="H35" s="167" t="n">
        <v>30</v>
      </c>
      <c r="I35" s="167" t="n">
        <v>24</v>
      </c>
      <c r="J35" s="81"/>
      <c r="K35" s="71" t="n">
        <v>2</v>
      </c>
      <c r="L35" s="167"/>
      <c r="M35" s="189" t="n">
        <v>3</v>
      </c>
      <c r="N35" s="171"/>
      <c r="O35" s="171"/>
      <c r="P35" s="68"/>
      <c r="R35" s="187"/>
      <c r="S35" s="187"/>
    </row>
    <row r="36" customFormat="false" ht="14.25" hidden="false" customHeight="false" outlineLevel="0" collapsed="false">
      <c r="A36" s="165"/>
      <c r="B36" s="86"/>
      <c r="C36" s="46"/>
      <c r="D36" s="72" t="s">
        <v>174</v>
      </c>
      <c r="E36" s="97" t="s">
        <v>175</v>
      </c>
      <c r="F36" s="167" t="n">
        <v>3</v>
      </c>
      <c r="G36" s="167" t="n">
        <v>54</v>
      </c>
      <c r="H36" s="167" t="n">
        <v>30</v>
      </c>
      <c r="I36" s="167" t="n">
        <v>24</v>
      </c>
      <c r="J36" s="81"/>
      <c r="K36" s="71" t="n">
        <v>2</v>
      </c>
      <c r="L36" s="167"/>
      <c r="M36" s="189" t="n">
        <v>3</v>
      </c>
      <c r="N36" s="71"/>
      <c r="O36" s="71" t="s">
        <v>79</v>
      </c>
      <c r="P36" s="68"/>
    </row>
    <row r="37" customFormat="false" ht="15" hidden="false" customHeight="true" outlineLevel="0" collapsed="false">
      <c r="A37" s="165"/>
      <c r="B37" s="86"/>
      <c r="C37" s="103" t="s">
        <v>62</v>
      </c>
      <c r="D37" s="103"/>
      <c r="E37" s="103"/>
      <c r="F37" s="84" t="n">
        <f aca="false">F32+F35*2</f>
        <v>8</v>
      </c>
      <c r="G37" s="84" t="n">
        <f aca="false">G32+G35*2</f>
        <v>144</v>
      </c>
      <c r="H37" s="84" t="n">
        <f aca="false">H32+H35*2</f>
        <v>80</v>
      </c>
      <c r="I37" s="84" t="n">
        <f aca="false">I32+I35*2</f>
        <v>64</v>
      </c>
      <c r="J37" s="84"/>
      <c r="K37" s="84"/>
      <c r="L37" s="84" t="n">
        <f aca="false">L32+L35*2</f>
        <v>2</v>
      </c>
      <c r="M37" s="84" t="n">
        <f aca="false">M32+M35*2</f>
        <v>6</v>
      </c>
      <c r="N37" s="190"/>
      <c r="O37" s="114"/>
      <c r="P37" s="115"/>
    </row>
    <row r="38" customFormat="false" ht="15.75" hidden="false" customHeight="true" outlineLevel="0" collapsed="false">
      <c r="A38" s="191" t="s">
        <v>130</v>
      </c>
      <c r="B38" s="191"/>
      <c r="C38" s="191"/>
      <c r="D38" s="191"/>
      <c r="E38" s="191"/>
      <c r="F38" s="117" t="n">
        <f aca="false">F27+F31+F37</f>
        <v>28</v>
      </c>
      <c r="G38" s="117" t="n">
        <f aca="false">G27+G31+G37</f>
        <v>496</v>
      </c>
      <c r="H38" s="117" t="n">
        <f aca="false">H27+H31+H37</f>
        <v>278</v>
      </c>
      <c r="I38" s="117" t="n">
        <f aca="false">I27+I31+I37</f>
        <v>218</v>
      </c>
      <c r="J38" s="192"/>
      <c r="K38" s="117"/>
      <c r="L38" s="117" t="n">
        <f aca="false">L27+L37</f>
        <v>8</v>
      </c>
      <c r="M38" s="117" t="n">
        <f aca="false">M27+M37</f>
        <v>12</v>
      </c>
      <c r="N38" s="117" t="n">
        <f aca="false">N27+N37</f>
        <v>0</v>
      </c>
      <c r="O38" s="193"/>
      <c r="P38" s="194"/>
    </row>
    <row r="39" customFormat="false" ht="21" hidden="false" customHeight="true" outlineLevel="0" collapsed="false">
      <c r="A39" s="195" t="s">
        <v>131</v>
      </c>
      <c r="B39" s="122" t="n">
        <v>2014013</v>
      </c>
      <c r="C39" s="122"/>
      <c r="D39" s="122"/>
      <c r="E39" s="112" t="s">
        <v>176</v>
      </c>
      <c r="F39" s="71" t="n">
        <v>8</v>
      </c>
      <c r="G39" s="71" t="n">
        <v>160</v>
      </c>
      <c r="H39" s="71" t="n">
        <v>40</v>
      </c>
      <c r="I39" s="71" t="n">
        <v>120</v>
      </c>
      <c r="J39" s="71"/>
      <c r="K39" s="71" t="n">
        <v>5</v>
      </c>
      <c r="L39" s="196"/>
      <c r="M39" s="197"/>
      <c r="N39" s="71" t="s">
        <v>133</v>
      </c>
      <c r="O39" s="198"/>
      <c r="P39" s="199"/>
    </row>
    <row r="40" customFormat="false" ht="14.25" hidden="false" customHeight="true" outlineLevel="0" collapsed="false">
      <c r="A40" s="195"/>
      <c r="B40" s="122" t="n">
        <v>2014014</v>
      </c>
      <c r="C40" s="122"/>
      <c r="D40" s="122"/>
      <c r="E40" s="112" t="s">
        <v>177</v>
      </c>
      <c r="F40" s="71" t="n">
        <v>6</v>
      </c>
      <c r="G40" s="71" t="n">
        <v>120</v>
      </c>
      <c r="H40" s="71" t="n">
        <v>20</v>
      </c>
      <c r="I40" s="71" t="n">
        <v>100</v>
      </c>
      <c r="J40" s="71"/>
      <c r="K40" s="71" t="n">
        <v>5</v>
      </c>
      <c r="L40" s="200"/>
      <c r="M40" s="201"/>
      <c r="N40" s="72" t="s">
        <v>135</v>
      </c>
      <c r="O40" s="202"/>
      <c r="P40" s="203"/>
    </row>
    <row r="41" customFormat="false" ht="14.25" hidden="false" customHeight="true" outlineLevel="0" collapsed="false">
      <c r="A41" s="195"/>
      <c r="B41" s="122" t="n">
        <v>2011023</v>
      </c>
      <c r="C41" s="122"/>
      <c r="D41" s="122"/>
      <c r="E41" s="112" t="s">
        <v>136</v>
      </c>
      <c r="F41" s="71" t="n">
        <v>4</v>
      </c>
      <c r="G41" s="71" t="n">
        <v>80</v>
      </c>
      <c r="H41" s="71"/>
      <c r="I41" s="71" t="n">
        <v>80</v>
      </c>
      <c r="J41" s="71"/>
      <c r="K41" s="71" t="n">
        <v>5</v>
      </c>
      <c r="L41" s="200"/>
      <c r="M41" s="201"/>
      <c r="N41" s="71" t="s">
        <v>137</v>
      </c>
      <c r="O41" s="202"/>
      <c r="P41" s="203"/>
    </row>
    <row r="42" customFormat="false" ht="14.25" hidden="false" customHeight="true" outlineLevel="0" collapsed="false">
      <c r="A42" s="195"/>
      <c r="B42" s="122" t="s">
        <v>138</v>
      </c>
      <c r="C42" s="122"/>
      <c r="D42" s="122"/>
      <c r="E42" s="112" t="s">
        <v>139</v>
      </c>
      <c r="F42" s="71" t="n">
        <v>12</v>
      </c>
      <c r="G42" s="71" t="n">
        <v>240</v>
      </c>
      <c r="H42" s="71"/>
      <c r="I42" s="71" t="n">
        <v>240</v>
      </c>
      <c r="J42" s="71"/>
      <c r="K42" s="71" t="n">
        <v>6</v>
      </c>
      <c r="L42" s="71"/>
      <c r="M42" s="71"/>
      <c r="N42" s="71"/>
      <c r="O42" s="71" t="s">
        <v>140</v>
      </c>
      <c r="P42" s="74"/>
    </row>
    <row r="43" customFormat="false" ht="14.25" hidden="false" customHeight="true" outlineLevel="0" collapsed="false">
      <c r="A43" s="195"/>
      <c r="B43" s="122" t="s">
        <v>141</v>
      </c>
      <c r="C43" s="122"/>
      <c r="D43" s="122"/>
      <c r="E43" s="129" t="s">
        <v>142</v>
      </c>
      <c r="F43" s="127" t="n">
        <v>6</v>
      </c>
      <c r="G43" s="71" t="n">
        <v>120</v>
      </c>
      <c r="H43" s="71"/>
      <c r="I43" s="71" t="n">
        <v>120</v>
      </c>
      <c r="J43" s="71"/>
      <c r="K43" s="71" t="n">
        <v>6</v>
      </c>
      <c r="L43" s="71"/>
      <c r="M43" s="71"/>
      <c r="N43" s="71"/>
      <c r="O43" s="72" t="s">
        <v>143</v>
      </c>
      <c r="P43" s="74"/>
      <c r="R43" s="139" t="n">
        <f aca="false">G44+G38+G22</f>
        <v>1799</v>
      </c>
    </row>
    <row r="44" customFormat="false" ht="15" hidden="false" customHeight="true" outlineLevel="0" collapsed="false">
      <c r="A44" s="195"/>
      <c r="B44" s="103" t="s">
        <v>178</v>
      </c>
      <c r="C44" s="103"/>
      <c r="D44" s="103"/>
      <c r="E44" s="103"/>
      <c r="F44" s="130" t="n">
        <f aca="false">SUM(F39:F43)</f>
        <v>36</v>
      </c>
      <c r="G44" s="130" t="n">
        <f aca="false">SUM(G39:G43)</f>
        <v>720</v>
      </c>
      <c r="H44" s="130" t="n">
        <f aca="false">SUM(H39:H43)</f>
        <v>60</v>
      </c>
      <c r="I44" s="130" t="n">
        <f aca="false">SUM(I39:I43)</f>
        <v>660</v>
      </c>
      <c r="J44" s="204"/>
      <c r="K44" s="204"/>
      <c r="L44" s="204"/>
      <c r="M44" s="204"/>
      <c r="N44" s="204" t="s">
        <v>145</v>
      </c>
      <c r="O44" s="104" t="s">
        <v>145</v>
      </c>
      <c r="P44" s="205"/>
    </row>
    <row r="45" customFormat="false" ht="14.25" hidden="false" customHeight="true" outlineLevel="0" collapsed="false">
      <c r="A45" s="133" t="s">
        <v>146</v>
      </c>
      <c r="B45" s="133"/>
      <c r="C45" s="133"/>
      <c r="D45" s="133"/>
      <c r="E45" s="133"/>
      <c r="F45" s="134" t="n">
        <f aca="false">F22+F38+F44</f>
        <v>93</v>
      </c>
      <c r="G45" s="134" t="n">
        <f aca="false">G22+G38+G44</f>
        <v>1799</v>
      </c>
      <c r="H45" s="134" t="n">
        <f aca="false">H22+H38+H44</f>
        <v>651</v>
      </c>
      <c r="I45" s="134" t="n">
        <f aca="false">I22+I38+I44</f>
        <v>1148</v>
      </c>
      <c r="J45" s="134"/>
      <c r="K45" s="134"/>
      <c r="L45" s="134" t="n">
        <f aca="false">L22+L38+L44</f>
        <v>21</v>
      </c>
      <c r="M45" s="134" t="n">
        <f aca="false">M22+M38+M44</f>
        <v>25</v>
      </c>
      <c r="N45" s="134" t="s">
        <v>145</v>
      </c>
      <c r="O45" s="134" t="s">
        <v>145</v>
      </c>
      <c r="P45" s="206" t="s">
        <v>179</v>
      </c>
    </row>
    <row r="46" customFormat="false" ht="15" hidden="false" customHeight="false" outlineLevel="0" collapsed="false">
      <c r="B46" s="207"/>
      <c r="C46" s="207"/>
      <c r="D46" s="207"/>
      <c r="E46" s="207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208"/>
    </row>
    <row r="47" customFormat="false" ht="14.25" hidden="false" customHeight="true" outlineLevel="0" collapsed="false">
      <c r="A47" s="209" t="s">
        <v>148</v>
      </c>
      <c r="B47" s="209"/>
      <c r="C47" s="209"/>
      <c r="D47" s="209"/>
      <c r="E47" s="209"/>
      <c r="F47" s="209"/>
      <c r="G47" s="209"/>
      <c r="H47" s="209"/>
      <c r="I47" s="210" t="n">
        <f aca="false">H45/G45</f>
        <v>0.361867704280156</v>
      </c>
      <c r="J47" s="210"/>
      <c r="K47" s="210"/>
      <c r="L47" s="210"/>
      <c r="M47" s="210"/>
      <c r="N47" s="210"/>
      <c r="O47" s="210"/>
    </row>
    <row r="48" customFormat="false" ht="14.25" hidden="false" customHeight="true" outlineLevel="0" collapsed="false">
      <c r="A48" s="209" t="s">
        <v>149</v>
      </c>
      <c r="B48" s="209"/>
      <c r="C48" s="209"/>
      <c r="D48" s="209"/>
      <c r="E48" s="209"/>
      <c r="F48" s="209"/>
      <c r="G48" s="209"/>
      <c r="H48" s="209"/>
      <c r="I48" s="210" t="n">
        <f aca="false">I45/G45</f>
        <v>0.638132295719844</v>
      </c>
      <c r="J48" s="210"/>
      <c r="K48" s="210"/>
      <c r="L48" s="210"/>
      <c r="M48" s="210"/>
      <c r="N48" s="210"/>
      <c r="O48" s="210"/>
    </row>
    <row r="49" customFormat="false" ht="14.25" hidden="false" customHeight="true" outlineLevel="0" collapsed="false">
      <c r="A49" s="209" t="s">
        <v>150</v>
      </c>
      <c r="B49" s="209"/>
      <c r="C49" s="209"/>
      <c r="D49" s="209"/>
      <c r="E49" s="209"/>
      <c r="F49" s="209"/>
      <c r="G49" s="209"/>
      <c r="H49" s="209"/>
      <c r="I49" s="210" t="n">
        <f aca="false">(G14+G27+G44)/G45</f>
        <v>0.744858254585881</v>
      </c>
      <c r="J49" s="210"/>
      <c r="K49" s="210"/>
      <c r="L49" s="210"/>
      <c r="M49" s="210"/>
      <c r="N49" s="210"/>
      <c r="O49" s="210"/>
    </row>
    <row r="50" customFormat="false" ht="14.25" hidden="false" customHeight="true" outlineLevel="0" collapsed="false">
      <c r="A50" s="209" t="s">
        <v>151</v>
      </c>
      <c r="B50" s="209"/>
      <c r="C50" s="209"/>
      <c r="D50" s="209"/>
      <c r="E50" s="209"/>
      <c r="F50" s="209"/>
      <c r="G50" s="209"/>
      <c r="H50" s="209"/>
      <c r="I50" s="210" t="n">
        <f aca="false">(G21+G31+G37)/G45</f>
        <v>0.255141745414119</v>
      </c>
      <c r="J50" s="210"/>
      <c r="K50" s="210"/>
      <c r="L50" s="210"/>
      <c r="M50" s="210"/>
      <c r="N50" s="210"/>
      <c r="O50" s="210"/>
    </row>
  </sheetData>
  <mergeCells count="55">
    <mergeCell ref="B1:P1"/>
    <mergeCell ref="A2:A21"/>
    <mergeCell ref="B2:C4"/>
    <mergeCell ref="D2:D4"/>
    <mergeCell ref="E2:E4"/>
    <mergeCell ref="F2:F4"/>
    <mergeCell ref="G2:I2"/>
    <mergeCell ref="J2:J4"/>
    <mergeCell ref="K2:K4"/>
    <mergeCell ref="L2:O2"/>
    <mergeCell ref="G3:G4"/>
    <mergeCell ref="H3:H4"/>
    <mergeCell ref="I3:I4"/>
    <mergeCell ref="L3:M3"/>
    <mergeCell ref="N3:O3"/>
    <mergeCell ref="B5:C14"/>
    <mergeCell ref="L9:P9"/>
    <mergeCell ref="D14:E14"/>
    <mergeCell ref="B15:B21"/>
    <mergeCell ref="C15:C18"/>
    <mergeCell ref="C19:C20"/>
    <mergeCell ref="P19:P20"/>
    <mergeCell ref="C21:E21"/>
    <mergeCell ref="A22:E22"/>
    <mergeCell ref="A23:A37"/>
    <mergeCell ref="B23:B26"/>
    <mergeCell ref="C23:C26"/>
    <mergeCell ref="R23:S23"/>
    <mergeCell ref="R24:S26"/>
    <mergeCell ref="B27:E27"/>
    <mergeCell ref="B28:B37"/>
    <mergeCell ref="C28:C30"/>
    <mergeCell ref="R28:S30"/>
    <mergeCell ref="C31:E31"/>
    <mergeCell ref="C32:C36"/>
    <mergeCell ref="P32:P33"/>
    <mergeCell ref="P34:P36"/>
    <mergeCell ref="C37:E37"/>
    <mergeCell ref="A38:E38"/>
    <mergeCell ref="A39:A44"/>
    <mergeCell ref="B39:D39"/>
    <mergeCell ref="B40:D40"/>
    <mergeCell ref="B41:D41"/>
    <mergeCell ref="B42:D42"/>
    <mergeCell ref="B43:D43"/>
    <mergeCell ref="B44:E44"/>
    <mergeCell ref="A45:E45"/>
    <mergeCell ref="A47:H47"/>
    <mergeCell ref="I47:O47"/>
    <mergeCell ref="A48:H48"/>
    <mergeCell ref="I48:O48"/>
    <mergeCell ref="A49:H49"/>
    <mergeCell ref="I49:O49"/>
    <mergeCell ref="A50:H50"/>
    <mergeCell ref="I50:O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9-06-20T02:28:05Z</cp:lastPrinted>
  <dcterms:modified xsi:type="dcterms:W3CDTF">2021-06-16T0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1C03164FE4F918C7573C76E67CC3A</vt:lpwstr>
  </property>
  <property fmtid="{D5CDD505-2E9C-101B-9397-08002B2CF9AE}" pid="3" name="KSOProductBuildVer">
    <vt:lpwstr>2052-11.1.0.10577</vt:lpwstr>
  </property>
</Properties>
</file>