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3年制模板（建筑、机电、物信）" sheetId="1" state="visible" r:id="rId2"/>
    <sheet name="3年制模板（商贸、旅管、艺术）" sheetId="2" state="visible" r:id="rId3"/>
    <sheet name="3+2模板（建筑、机电、物信）" sheetId="3" state="visible" r:id="rId4"/>
    <sheet name="3+2模板（商贸、旅管、艺术）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建设工程管理专业课程设置及安排表</t>
    </r>
  </si>
  <si>
    <t xml:space="preserve">公共基础课</t>
  </si>
  <si>
    <t xml:space="preserve">课程代码</t>
  </si>
  <si>
    <t xml:space="preserve">课程名称</t>
  </si>
  <si>
    <t xml:space="preserve">学分</t>
  </si>
  <si>
    <t xml:space="preserve">教学时数</t>
  </si>
  <si>
    <t xml:space="preserve">考试学期</t>
  </si>
  <si>
    <t xml:space="preserve">考查学期</t>
  </si>
  <si>
    <t xml:space="preserve">各学期周学时分配</t>
  </si>
  <si>
    <t xml:space="preserve">备注</t>
  </si>
  <si>
    <t xml:space="preserve">总学时</t>
  </si>
  <si>
    <t xml:space="preserve">理论教学</t>
  </si>
  <si>
    <t xml:space="preserve">实践教学</t>
  </si>
  <si>
    <t xml:space="preserve">第一学年</t>
  </si>
  <si>
    <t xml:space="preserve">第二学年</t>
  </si>
  <si>
    <t xml:space="preserve">第三学年</t>
  </si>
  <si>
    <t xml:space="preserve">公      共     基     础     必      修     课</t>
  </si>
  <si>
    <t xml:space="preserve">2000B01</t>
  </si>
  <si>
    <t xml:space="preserve">军事技能</t>
  </si>
  <si>
    <t xml:space="preserve">2w</t>
  </si>
  <si>
    <t xml:space="preserve">2000B02</t>
  </si>
  <si>
    <t xml:space="preserve">军事理论</t>
  </si>
  <si>
    <r>
      <rPr>
        <sz val="9"/>
        <rFont val="Noto Sans"/>
        <family val="2"/>
      </rPr>
      <t xml:space="preserve">网络平台教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课时</t>
    </r>
  </si>
  <si>
    <t xml:space="preserve">2000B03</t>
  </si>
  <si>
    <t xml:space="preserve">思想道德修养与法律基础</t>
  </si>
  <si>
    <t xml:space="preserve">2000B04</t>
  </si>
  <si>
    <t xml:space="preserve">毛泽东思想和中国特色社会主义理论体系概论</t>
  </si>
  <si>
    <t xml:space="preserve">2000B12-16</t>
  </si>
  <si>
    <t xml:space="preserve">形势与政策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学期，每学期理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，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时</t>
    </r>
  </si>
  <si>
    <t xml:space="preserve">2000B05</t>
  </si>
  <si>
    <t xml:space="preserve">大学生心理健康教育</t>
  </si>
  <si>
    <t xml:space="preserve">2000B07</t>
  </si>
  <si>
    <t xml:space="preserve">体育</t>
  </si>
  <si>
    <r>
      <rPr>
        <sz val="9"/>
        <rFont val="Noto Sans"/>
        <family val="2"/>
      </rPr>
      <t xml:space="preserve">第一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B11</t>
  </si>
  <si>
    <t xml:space="preserve">劳动教育</t>
  </si>
  <si>
    <t xml:space="preserve">网络平台教学</t>
  </si>
  <si>
    <t xml:space="preserve">必修小计</t>
  </si>
  <si>
    <t xml:space="preserve">公共基础选修课</t>
  </si>
  <si>
    <t xml:space="preserve">限修</t>
  </si>
  <si>
    <t xml:space="preserve">2000B06</t>
  </si>
  <si>
    <t xml:space="preserve">职业生涯发展规划与就业指导</t>
  </si>
  <si>
    <t xml:space="preserve">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00C01</t>
  </si>
  <si>
    <t xml:space="preserve">大学生创业基础（网络）</t>
  </si>
  <si>
    <t xml:space="preserve">1</t>
  </si>
  <si>
    <t xml:space="preserve">2000C02</t>
  </si>
  <si>
    <t xml:space="preserve">大学生创业基础（实践）</t>
  </si>
  <si>
    <t xml:space="preserve">2000B08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1)</t>
    </r>
  </si>
  <si>
    <t xml:space="preserve">2000B09</t>
  </si>
  <si>
    <r>
      <rPr>
        <sz val="9"/>
        <rFont val="Noto Sans"/>
        <family val="2"/>
      </rPr>
      <t xml:space="preserve">体育选项课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第五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2000X01</t>
  </si>
  <si>
    <r>
      <rPr>
        <sz val="9"/>
        <rFont val="Noto Sans"/>
        <family val="2"/>
      </rPr>
      <t xml:space="preserve">高职英语</t>
    </r>
    <r>
      <rPr>
        <sz val="9"/>
        <rFont val="宋体"/>
        <family val="0"/>
        <charset val="134"/>
      </rPr>
      <t xml:space="preserve">(1)</t>
    </r>
  </si>
  <si>
    <t xml:space="preserve">任选</t>
  </si>
  <si>
    <r>
      <rPr>
        <sz val="9"/>
        <rFont val="Noto Sans"/>
        <family val="2"/>
      </rPr>
      <t xml:space="preserve">通识选修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网络平台教学，通识选修课含美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通识选修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创新创业选修课</t>
  </si>
  <si>
    <t xml:space="preserve">选修小计</t>
  </si>
  <si>
    <t xml:space="preserve">公共课合计</t>
  </si>
  <si>
    <t xml:space="preserve">专业课</t>
  </si>
  <si>
    <t xml:space="preserve">专业必修课</t>
  </si>
  <si>
    <r>
      <rPr>
        <sz val="9"/>
        <rFont val="Noto Sans"/>
        <family val="2"/>
      </rPr>
      <t xml:space="preserve">专业群平台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</si>
  <si>
    <t xml:space="preserve">1713041</t>
  </si>
  <si>
    <t xml:space="preserve">建筑识图与构造</t>
  </si>
  <si>
    <r>
      <rPr>
        <sz val="9"/>
        <rFont val="Noto Sans"/>
        <family val="2"/>
      </rPr>
      <t xml:space="preserve">专业群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课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门。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1713004</t>
  </si>
  <si>
    <t xml:space="preserve">建筑材料与检测</t>
  </si>
  <si>
    <t xml:space="preserve">1713042</t>
  </si>
  <si>
    <t xml:space="preserve">建筑工程测量</t>
  </si>
  <si>
    <t xml:space="preserve">建筑结构识图</t>
  </si>
  <si>
    <t xml:space="preserve">1713009</t>
  </si>
  <si>
    <t xml:space="preserve">建筑法规</t>
  </si>
  <si>
    <t xml:space="preserve">专业核心课</t>
  </si>
  <si>
    <t xml:space="preserve">1713002</t>
  </si>
  <si>
    <t xml:space="preserve">建筑力学</t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门，不超过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学分</t>
    </r>
  </si>
  <si>
    <t xml:space="preserve">1713006</t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CAD</t>
    </r>
  </si>
  <si>
    <t xml:space="preserve">1713110</t>
  </si>
  <si>
    <t xml:space="preserve">土力学与地基基础</t>
  </si>
  <si>
    <t xml:space="preserve">建筑施工技术</t>
  </si>
  <si>
    <t xml:space="preserve">1817006</t>
  </si>
  <si>
    <t xml:space="preserve">建筑工程质量与安全管理</t>
  </si>
  <si>
    <t xml:space="preserve">1713012</t>
  </si>
  <si>
    <t xml:space="preserve">建设工程招投标与合同管理</t>
  </si>
  <si>
    <t xml:space="preserve">1713011</t>
  </si>
  <si>
    <t xml:space="preserve">项目管理及软件应用</t>
  </si>
  <si>
    <t xml:space="preserve">1714047</t>
  </si>
  <si>
    <t xml:space="preserve">建筑工程计量与计价</t>
  </si>
  <si>
    <t xml:space="preserve">专业选修课</t>
  </si>
  <si>
    <t xml:space="preserve">限选</t>
  </si>
  <si>
    <t xml:space="preserve">1713007</t>
  </si>
  <si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</t>
    </r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方向</t>
    </r>
  </si>
  <si>
    <r>
      <rPr>
        <sz val="9"/>
        <rFont val="Noto Sans"/>
        <family val="2"/>
      </rPr>
      <t xml:space="preserve">分为若干课程组，学生可以任选一组，可以分为</t>
    </r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试点课程组、创新创业课程组、现代学徒制企业课程组、专业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课程组、专业方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程组等。一般一组课程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1713063</t>
  </si>
  <si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(1)</t>
    </r>
  </si>
  <si>
    <t xml:space="preserve">1713064</t>
  </si>
  <si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(2)</t>
    </r>
  </si>
  <si>
    <t xml:space="preserve">结构建模</t>
  </si>
  <si>
    <t xml:space="preserve">1714015</t>
  </si>
  <si>
    <t xml:space="preserve">建筑设备安装识图与施工工艺</t>
  </si>
  <si>
    <t xml:space="preserve">1714024</t>
  </si>
  <si>
    <r>
      <rPr>
        <sz val="9"/>
        <rFont val="宋体"/>
        <family val="0"/>
        <charset val="134"/>
      </rPr>
      <t xml:space="preserve">magicad</t>
    </r>
    <r>
      <rPr>
        <sz val="9"/>
        <rFont val="Noto Sans"/>
        <family val="2"/>
      </rPr>
      <t xml:space="preserve">设备建模</t>
    </r>
  </si>
  <si>
    <t xml:space="preserve">1714016</t>
  </si>
  <si>
    <r>
      <rPr>
        <sz val="9"/>
        <rFont val="宋体"/>
        <family val="0"/>
        <charset val="134"/>
      </rPr>
      <t xml:space="preserve">5D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</t>
    </r>
  </si>
  <si>
    <t xml:space="preserve">工程管理方向</t>
  </si>
  <si>
    <t xml:space="preserve">1714022</t>
  </si>
  <si>
    <t xml:space="preserve">数据库应用基础</t>
  </si>
  <si>
    <t xml:space="preserve">工程管理概论</t>
  </si>
  <si>
    <t xml:space="preserve">1714019</t>
  </si>
  <si>
    <t xml:space="preserve">建筑工程财务</t>
  </si>
  <si>
    <t xml:space="preserve">1714018</t>
  </si>
  <si>
    <t xml:space="preserve">建筑应用文写作</t>
  </si>
  <si>
    <r>
      <rPr>
        <sz val="9"/>
        <rFont val="Noto Sans"/>
        <family val="2"/>
      </rPr>
      <t xml:space="preserve">自由选修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群共享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专业之间互认课程，任选</t>
    </r>
  </si>
  <si>
    <t xml:space="preserve">1714023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高级应用</t>
    </r>
  </si>
  <si>
    <t xml:space="preserve">1714029</t>
  </si>
  <si>
    <t xml:space="preserve">建筑工程监理</t>
  </si>
  <si>
    <t xml:space="preserve">1714026</t>
  </si>
  <si>
    <t xml:space="preserve">钢结构安装技术</t>
  </si>
  <si>
    <t xml:space="preserve">装配式建筑构造与识图</t>
  </si>
  <si>
    <t xml:space="preserve">动画编制软件应用</t>
  </si>
  <si>
    <r>
      <rPr>
        <sz val="9"/>
        <rFont val="Noto Sans"/>
        <family val="2"/>
      </rPr>
      <t xml:space="preserve">自由选修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考取中级证书就可替代</t>
    </r>
  </si>
  <si>
    <t xml:space="preserve">1714025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效果图制作</t>
    </r>
  </si>
  <si>
    <t xml:space="preserve">1714028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造价控制与分析</t>
    </r>
  </si>
  <si>
    <t xml:space="preserve">1714079</t>
  </si>
  <si>
    <t xml:space="preserve">建筑施工机械与用电</t>
  </si>
  <si>
    <t xml:space="preserve">1714027</t>
  </si>
  <si>
    <t xml:space="preserve">建筑工程经济</t>
  </si>
  <si>
    <t xml:space="preserve">1714136</t>
  </si>
  <si>
    <t xml:space="preserve">建筑工程资料管理</t>
  </si>
  <si>
    <t xml:space="preserve">1714021</t>
  </si>
  <si>
    <t xml:space="preserve">建筑节能技术</t>
  </si>
  <si>
    <t xml:space="preserve">                               </t>
  </si>
  <si>
    <t xml:space="preserve">专业课合计</t>
  </si>
  <si>
    <t xml:space="preserve">综合实践</t>
  </si>
  <si>
    <t xml:space="preserve">1915003</t>
  </si>
  <si>
    <t xml:space="preserve">施工图精读</t>
  </si>
  <si>
    <t xml:space="preserve">1w</t>
  </si>
  <si>
    <t xml:space="preserve">1715031</t>
  </si>
  <si>
    <t xml:space="preserve">土建、结构建模及造价软件应用</t>
  </si>
  <si>
    <t xml:space="preserve">5w</t>
  </si>
  <si>
    <r>
      <rPr>
        <sz val="6"/>
        <rFont val="Noto Sans"/>
        <family val="2"/>
      </rPr>
      <t xml:space="preserve">结构中级证可替代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学分</t>
    </r>
  </si>
  <si>
    <t xml:space="preserve">1715033</t>
  </si>
  <si>
    <t xml:space="preserve">建筑机电安装建模及造价软件应用</t>
  </si>
  <si>
    <t xml:space="preserve">3w</t>
  </si>
  <si>
    <r>
      <rPr>
        <sz val="6"/>
        <rFont val="Noto Sans"/>
        <family val="2"/>
      </rPr>
      <t xml:space="preserve">机电中级证可替代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学分</t>
    </r>
  </si>
  <si>
    <t xml:space="preserve">171503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的技术标编制</t>
    </r>
  </si>
  <si>
    <t xml:space="preserve">1715036</t>
  </si>
  <si>
    <t xml:space="preserve">1815002</t>
  </si>
  <si>
    <t xml:space="preserve">支模架及脚手架专项方案实训</t>
  </si>
  <si>
    <t xml:space="preserve">1715037</t>
  </si>
  <si>
    <t xml:space="preserve">顶岗实习</t>
  </si>
  <si>
    <t xml:space="preserve">4w</t>
  </si>
  <si>
    <t xml:space="preserve">2000A27</t>
  </si>
  <si>
    <t xml:space="preserve">毕业实习</t>
  </si>
  <si>
    <t xml:space="preserve">12w</t>
  </si>
  <si>
    <t xml:space="preserve">2000A28</t>
  </si>
  <si>
    <t xml:space="preserve">毕业设计</t>
  </si>
  <si>
    <t xml:space="preserve">6w</t>
  </si>
  <si>
    <t xml:space="preserve">综合实践合计</t>
  </si>
  <si>
    <t xml:space="preserve">18w</t>
  </si>
  <si>
    <t xml:space="preserve">合  计</t>
  </si>
  <si>
    <r>
      <rPr>
        <sz val="9"/>
        <rFont val="Noto Sans"/>
        <family val="2"/>
      </rPr>
      <t xml:space="preserve">总课时不得超过</t>
    </r>
    <r>
      <rPr>
        <sz val="9"/>
        <rFont val="宋体"/>
        <family val="0"/>
        <charset val="134"/>
      </rPr>
      <t xml:space="preserve">2750</t>
    </r>
  </si>
  <si>
    <r>
      <rPr>
        <sz val="10"/>
        <rFont val="Noto Sans"/>
        <family val="2"/>
      </rPr>
      <t xml:space="preserve">备注：学生获取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中级证书后，可采用学分替代模式，替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的相关课程。</t>
    </r>
  </si>
  <si>
    <t xml:space="preserve">理论课课时时占比</t>
  </si>
  <si>
    <t xml:space="preserve">实践课课时时占比</t>
  </si>
  <si>
    <t xml:space="preserve">必修课课时时占比</t>
  </si>
  <si>
    <t xml:space="preserve">选修课课时时占比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</t>
    </r>
    <r>
      <rPr>
        <b val="true"/>
        <sz val="16"/>
        <color rgb="FF0000FF"/>
        <rFont val="宋体"/>
        <family val="0"/>
        <charset val="134"/>
      </rPr>
      <t xml:space="preserve">****</t>
    </r>
    <r>
      <rPr>
        <b val="true"/>
        <sz val="16"/>
        <rFont val="Noto Sans"/>
        <family val="2"/>
      </rPr>
      <t xml:space="preserve">专业课程设置及安排表（商贸、旅管、艺术）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络平台教学，含美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t xml:space="preserve">2000X06</t>
  </si>
  <si>
    <t xml:space="preserve">大学生信息技术基础</t>
  </si>
  <si>
    <t xml:space="preserve">各专业自主选择</t>
  </si>
  <si>
    <t xml:space="preserve">2000X02</t>
  </si>
  <si>
    <r>
      <rPr>
        <sz val="9"/>
        <color rgb="FFFF0000"/>
        <rFont val="Noto Sans"/>
        <family val="2"/>
      </rPr>
      <t xml:space="preserve">高职英语</t>
    </r>
    <r>
      <rPr>
        <sz val="9"/>
        <color rgb="FFFF0000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总课时不得超过</t>
    </r>
    <r>
      <rPr>
        <sz val="9"/>
        <rFont val="宋体"/>
        <family val="0"/>
        <charset val="134"/>
      </rPr>
      <t xml:space="preserve">27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</t>
    </r>
    <r>
      <rPr>
        <b val="true"/>
        <sz val="16"/>
        <color rgb="FF0000FF"/>
        <rFont val="宋体"/>
        <family val="0"/>
        <charset val="134"/>
      </rPr>
      <t xml:space="preserve">****</t>
    </r>
    <r>
      <rPr>
        <b val="true"/>
        <sz val="16"/>
        <rFont val="Noto Sans"/>
        <family val="2"/>
      </rPr>
      <t xml:space="preserve">专业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年制）教学进程表（后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筑、机电、物信</t>
    </r>
    <r>
      <rPr>
        <b val="true"/>
        <sz val="16"/>
        <rFont val="宋体"/>
        <family val="0"/>
        <charset val="134"/>
      </rPr>
      <t xml:space="preserve">)</t>
    </r>
  </si>
  <si>
    <t xml:space="preserve">2000B12-14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学期，每学期理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，实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2000B1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三学期体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</si>
  <si>
    <t xml:space="preserve">公共选修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t xml:space="preserve">2000X04</t>
  </si>
  <si>
    <r>
      <rPr>
        <sz val="9"/>
        <rFont val="Noto Sans"/>
        <family val="2"/>
      </rPr>
      <t xml:space="preserve">职场英语</t>
    </r>
    <r>
      <rPr>
        <sz val="9"/>
        <rFont val="宋体"/>
        <family val="0"/>
        <charset val="134"/>
      </rPr>
      <t xml:space="preserve">1</t>
    </r>
  </si>
  <si>
    <t xml:space="preserve">通识选修课</t>
  </si>
  <si>
    <r>
      <rPr>
        <b val="true"/>
        <sz val="8"/>
        <color rgb="FFFF0000"/>
        <rFont val="Noto Sans"/>
        <family val="2"/>
      </rPr>
      <t xml:space="preserve">网络平台教学，通识选修课含美育</t>
    </r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门</t>
    </r>
  </si>
  <si>
    <t xml:space="preserve">2000X05</t>
  </si>
  <si>
    <r>
      <rPr>
        <sz val="9"/>
        <color rgb="FFFF0000"/>
        <rFont val="Noto Sans"/>
        <family val="2"/>
      </rPr>
      <t xml:space="preserve">职场英语</t>
    </r>
    <r>
      <rPr>
        <sz val="9"/>
        <color rgb="FFFF0000"/>
        <rFont val="宋体"/>
        <family val="0"/>
        <charset val="134"/>
      </rPr>
      <t xml:space="preserve">2</t>
    </r>
  </si>
  <si>
    <t xml:space="preserve">综合实践环节合计</t>
  </si>
  <si>
    <r>
      <rPr>
        <sz val="10"/>
        <rFont val="Noto Sans"/>
        <family val="2"/>
      </rPr>
      <t xml:space="preserve">总课时不得超过</t>
    </r>
    <r>
      <rPr>
        <sz val="10"/>
        <rFont val="宋体"/>
        <family val="0"/>
        <charset val="134"/>
      </rPr>
      <t xml:space="preserve">180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****</t>
    </r>
    <r>
      <rPr>
        <b val="true"/>
        <sz val="16"/>
        <rFont val="Noto Sans"/>
        <family val="2"/>
      </rPr>
      <t xml:space="preserve">专业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年制）教学进程表（后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）（商贸、旅管、艺术）</t>
    </r>
  </si>
  <si>
    <t xml:space="preserve">自由选修课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学院</t>
  </si>
  <si>
    <t xml:space="preserve">序号</t>
  </si>
  <si>
    <t xml:space="preserve">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班级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制班级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学生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制学生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专业名称</t>
    </r>
  </si>
  <si>
    <t xml:space="preserve">专业大类</t>
  </si>
  <si>
    <t xml:space="preserve">专业小类 </t>
  </si>
  <si>
    <t xml:space="preserve">专业代码</t>
  </si>
  <si>
    <t xml:space="preserve">建筑工程学院</t>
  </si>
  <si>
    <t xml:space="preserve">工程造价</t>
  </si>
  <si>
    <t xml:space="preserve">土木建筑大类</t>
  </si>
  <si>
    <t xml:space="preserve">建设工程管理类</t>
  </si>
  <si>
    <t xml:space="preserve">建设工程管理</t>
  </si>
  <si>
    <t xml:space="preserve">建筑工程技术</t>
  </si>
  <si>
    <t xml:space="preserve">土建施工类</t>
  </si>
  <si>
    <t xml:space="preserve">建筑经济管理</t>
  </si>
  <si>
    <t xml:space="preserve">建筑经济信息化管理</t>
  </si>
  <si>
    <t xml:space="preserve">市政工程技术</t>
  </si>
  <si>
    <t xml:space="preserve">市政工程类</t>
  </si>
  <si>
    <t xml:space="preserve">合计</t>
  </si>
  <si>
    <t xml:space="preserve">机电与机车工程学院</t>
  </si>
  <si>
    <t xml:space="preserve">电气自动化技术</t>
  </si>
  <si>
    <t xml:space="preserve">装备制造大类</t>
  </si>
  <si>
    <t xml:space="preserve">自动化类</t>
  </si>
  <si>
    <t xml:space="preserve">工业过程自动化技术</t>
  </si>
  <si>
    <t xml:space="preserve">工业机器人技术</t>
  </si>
  <si>
    <t xml:space="preserve">机电一体化技术</t>
  </si>
  <si>
    <t xml:space="preserve">汽车检测与维修技术</t>
  </si>
  <si>
    <t xml:space="preserve">汽车制造与试验技术</t>
  </si>
  <si>
    <t xml:space="preserve">汽车制造类</t>
  </si>
  <si>
    <t xml:space="preserve">新能源汽车技术</t>
  </si>
  <si>
    <t xml:space="preserve">物流与信息工程学院</t>
  </si>
  <si>
    <t xml:space="preserve">电子信息工程技术</t>
  </si>
  <si>
    <t xml:space="preserve">电子与信息大类</t>
  </si>
  <si>
    <t xml:space="preserve">电子信息类</t>
  </si>
  <si>
    <t xml:space="preserve">连锁经营管理</t>
  </si>
  <si>
    <t xml:space="preserve">财经商贸大类</t>
  </si>
  <si>
    <t xml:space="preserve">工商管理类</t>
  </si>
  <si>
    <t xml:space="preserve">软件技术</t>
  </si>
  <si>
    <t xml:space="preserve">计算机类</t>
  </si>
  <si>
    <t xml:space="preserve">物联网应用技术</t>
  </si>
  <si>
    <t xml:space="preserve">物流信息技术</t>
  </si>
  <si>
    <t xml:space="preserve">物流管理</t>
  </si>
  <si>
    <t xml:space="preserve">现代物流管理</t>
  </si>
  <si>
    <t xml:space="preserve">物流类</t>
  </si>
  <si>
    <t xml:space="preserve">应用电子技术</t>
  </si>
  <si>
    <t xml:space="preserve">商贸与经济管理学院</t>
  </si>
  <si>
    <t xml:space="preserve">电子商务</t>
  </si>
  <si>
    <t xml:space="preserve">电子商务类</t>
  </si>
  <si>
    <t xml:space="preserve">国际贸易实务</t>
  </si>
  <si>
    <t xml:space="preserve">国际经济与贸易</t>
  </si>
  <si>
    <t xml:space="preserve">经济贸易类</t>
  </si>
  <si>
    <t xml:space="preserve">互联网金融</t>
  </si>
  <si>
    <t xml:space="preserve">金融科技应用</t>
  </si>
  <si>
    <t xml:space="preserve">金融类</t>
  </si>
  <si>
    <t xml:space="preserve">会计</t>
  </si>
  <si>
    <t xml:space="preserve">大数据与会计</t>
  </si>
  <si>
    <t xml:space="preserve">财务会计类</t>
  </si>
  <si>
    <t xml:space="preserve">跨境电子商务</t>
  </si>
  <si>
    <t xml:space="preserve">投资与理财</t>
  </si>
  <si>
    <t xml:space="preserve">市场营销</t>
  </si>
  <si>
    <t xml:space="preserve">旅游与公共管理学院</t>
  </si>
  <si>
    <t xml:space="preserve">酒店管理</t>
  </si>
  <si>
    <t xml:space="preserve">酒店管理与数字化运营</t>
  </si>
  <si>
    <t xml:space="preserve">旅游大类</t>
  </si>
  <si>
    <t xml:space="preserve">旅游类</t>
  </si>
  <si>
    <t xml:space="preserve">旅游管理</t>
  </si>
  <si>
    <t xml:space="preserve">人力资源管理</t>
  </si>
  <si>
    <t xml:space="preserve">公共管理与服务大类</t>
  </si>
  <si>
    <t xml:space="preserve">公共管理类</t>
  </si>
  <si>
    <t xml:space="preserve">商务英语</t>
  </si>
  <si>
    <t xml:space="preserve">教育与体育大类</t>
  </si>
  <si>
    <t xml:space="preserve">语言类</t>
  </si>
  <si>
    <t xml:space="preserve">文秘</t>
  </si>
  <si>
    <t xml:space="preserve">现代文秘（撤销）</t>
  </si>
  <si>
    <t xml:space="preserve">文秘类</t>
  </si>
  <si>
    <t xml:space="preserve">艺术设计学院</t>
  </si>
  <si>
    <t xml:space="preserve">服装与服饰设计</t>
  </si>
  <si>
    <t xml:space="preserve">文化艺术大类</t>
  </si>
  <si>
    <t xml:space="preserve">艺术设计类</t>
  </si>
  <si>
    <t xml:space="preserve">视觉传播设计与制作</t>
  </si>
  <si>
    <t xml:space="preserve">视觉传达设计</t>
  </si>
  <si>
    <t xml:space="preserve">室内艺术设计</t>
  </si>
  <si>
    <r>
      <rPr>
        <sz val="10"/>
        <rFont val="Noto Sans"/>
        <family val="2"/>
      </rPr>
      <t xml:space="preserve">园艺技术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</si>
  <si>
    <t xml:space="preserve">园艺技术</t>
  </si>
  <si>
    <t xml:space="preserve">农林牧渔大类</t>
  </si>
  <si>
    <t xml:space="preserve">农业类</t>
  </si>
  <si>
    <t xml:space="preserve">总计</t>
  </si>
  <si>
    <r>
      <rPr>
        <sz val="10"/>
        <rFont val="Noto Sans"/>
        <family val="2"/>
      </rPr>
      <t xml:space="preserve">高职在校生总计：</t>
    </r>
    <r>
      <rPr>
        <sz val="10"/>
        <rFont val="宋体"/>
        <family val="0"/>
        <charset val="134"/>
      </rPr>
      <t xml:space="preserve">11110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高职班级总计：</t>
    </r>
    <r>
      <rPr>
        <sz val="10"/>
        <rFont val="宋体"/>
        <family val="0"/>
        <charset val="134"/>
      </rPr>
      <t xml:space="preserve">3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[$-409]m/d/yyyy"/>
    <numFmt numFmtId="169" formatCode="0_ "/>
    <numFmt numFmtId="170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3366"/>
      <name val="Times New Roman"/>
      <family val="1"/>
    </font>
    <font>
      <sz val="10"/>
      <name val="Noto Sans"/>
      <family val="2"/>
    </font>
    <font>
      <sz val="9"/>
      <color rgb="FF339966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003366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3366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.5"/>
      <color rgb="FF000000"/>
      <name val="Times New Roman"/>
      <family val="1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1" width="8.24"/>
    <col collapsed="false" customWidth="true" hidden="false" outlineLevel="0" max="5" min="5" style="1" width="19.99"/>
    <col collapsed="false" customWidth="true" hidden="false" outlineLevel="0" max="6" min="6" style="1" width="3.87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3.99"/>
    <col collapsed="false" customWidth="true" hidden="false" outlineLevel="0" max="10" min="10" style="1" width="3.12"/>
    <col collapsed="false" customWidth="true" hidden="false" outlineLevel="0" max="11" min="11" style="1" width="2.87"/>
    <col collapsed="false" customWidth="true" hidden="false" outlineLevel="0" max="12" min="12" style="2" width="3.36"/>
    <col collapsed="false" customWidth="true" hidden="false" outlineLevel="0" max="17" min="13" style="1" width="3.36"/>
    <col collapsed="false" customWidth="true" hidden="false" outlineLevel="0" max="18" min="18" style="1" width="14.12"/>
    <col collapsed="false" customWidth="false" hidden="false" outlineLevel="0" max="20" min="19" style="1" width="8.99"/>
    <col collapsed="false" customWidth="true" hidden="false" outlineLevel="0" max="21" min="21" style="1" width="21.24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2</v>
      </c>
      <c r="E2" s="6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8" t="s">
        <v>8</v>
      </c>
      <c r="M2" s="8"/>
      <c r="N2" s="8"/>
      <c r="O2" s="8"/>
      <c r="P2" s="8"/>
      <c r="Q2" s="8"/>
      <c r="R2" s="9" t="s">
        <v>9</v>
      </c>
      <c r="S2" s="10"/>
    </row>
    <row r="3" customFormat="false" ht="14.25" hidden="false" customHeight="true" outlineLevel="0" collapsed="false">
      <c r="A3" s="4"/>
      <c r="B3" s="4"/>
      <c r="C3" s="5"/>
      <c r="D3" s="6"/>
      <c r="E3" s="6"/>
      <c r="F3" s="6"/>
      <c r="G3" s="11" t="s">
        <v>10</v>
      </c>
      <c r="H3" s="11" t="s">
        <v>11</v>
      </c>
      <c r="I3" s="11" t="s">
        <v>12</v>
      </c>
      <c r="J3" s="7"/>
      <c r="K3" s="7"/>
      <c r="L3" s="12" t="s">
        <v>13</v>
      </c>
      <c r="M3" s="12"/>
      <c r="N3" s="12" t="s">
        <v>14</v>
      </c>
      <c r="O3" s="12"/>
      <c r="P3" s="12" t="s">
        <v>15</v>
      </c>
      <c r="Q3" s="12"/>
      <c r="R3" s="9"/>
      <c r="S3" s="10"/>
    </row>
    <row r="4" customFormat="false" ht="18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7"/>
      <c r="K4" s="7"/>
      <c r="L4" s="13" t="n">
        <v>1</v>
      </c>
      <c r="M4" s="14" t="n">
        <v>2</v>
      </c>
      <c r="N4" s="14" t="n">
        <v>3</v>
      </c>
      <c r="O4" s="14" t="n">
        <v>4</v>
      </c>
      <c r="P4" s="14" t="n">
        <v>5</v>
      </c>
      <c r="Q4" s="14" t="n">
        <v>6</v>
      </c>
      <c r="R4" s="9"/>
      <c r="S4" s="10"/>
    </row>
    <row r="5" customFormat="false" ht="15" hidden="false" customHeight="true" outlineLevel="0" collapsed="false">
      <c r="A5" s="4"/>
      <c r="B5" s="15" t="s">
        <v>16</v>
      </c>
      <c r="C5" s="15"/>
      <c r="D5" s="16" t="s">
        <v>17</v>
      </c>
      <c r="E5" s="17" t="s">
        <v>18</v>
      </c>
      <c r="F5" s="18" t="n">
        <v>2</v>
      </c>
      <c r="G5" s="18" t="n">
        <v>112</v>
      </c>
      <c r="H5" s="18" t="n">
        <f aca="false">G5-I5</f>
        <v>0</v>
      </c>
      <c r="I5" s="18" t="n">
        <v>112</v>
      </c>
      <c r="J5" s="18"/>
      <c r="K5" s="18" t="n">
        <v>1</v>
      </c>
      <c r="L5" s="19" t="s">
        <v>19</v>
      </c>
      <c r="M5" s="20"/>
      <c r="N5" s="20"/>
      <c r="O5" s="20"/>
      <c r="P5" s="20"/>
      <c r="Q5" s="18"/>
      <c r="R5" s="21"/>
      <c r="S5" s="10"/>
    </row>
    <row r="6" customFormat="false" ht="14.25" hidden="false" customHeight="false" outlineLevel="0" collapsed="false">
      <c r="A6" s="4"/>
      <c r="B6" s="15"/>
      <c r="C6" s="15"/>
      <c r="D6" s="16" t="s">
        <v>20</v>
      </c>
      <c r="E6" s="22" t="s">
        <v>21</v>
      </c>
      <c r="F6" s="23" t="n">
        <v>2</v>
      </c>
      <c r="G6" s="23" t="n">
        <v>36</v>
      </c>
      <c r="H6" s="23" t="n">
        <v>36</v>
      </c>
      <c r="I6" s="23"/>
      <c r="J6" s="23"/>
      <c r="K6" s="23" t="n">
        <v>1</v>
      </c>
      <c r="L6" s="23" t="n">
        <v>2</v>
      </c>
      <c r="M6" s="24"/>
      <c r="N6" s="24"/>
      <c r="O6" s="24"/>
      <c r="P6" s="24"/>
      <c r="Q6" s="25"/>
      <c r="R6" s="26" t="s">
        <v>22</v>
      </c>
      <c r="S6" s="10"/>
    </row>
    <row r="7" customFormat="false" ht="14.25" hidden="false" customHeight="false" outlineLevel="0" collapsed="false">
      <c r="A7" s="4"/>
      <c r="B7" s="15"/>
      <c r="C7" s="15"/>
      <c r="D7" s="16" t="s">
        <v>23</v>
      </c>
      <c r="E7" s="22" t="s">
        <v>24</v>
      </c>
      <c r="F7" s="27" t="n">
        <v>3</v>
      </c>
      <c r="G7" s="23" t="n">
        <v>48</v>
      </c>
      <c r="H7" s="23" t="n">
        <v>42</v>
      </c>
      <c r="I7" s="23" t="n">
        <f aca="false">G7-H7</f>
        <v>6</v>
      </c>
      <c r="J7" s="28" t="n">
        <v>1</v>
      </c>
      <c r="K7" s="28"/>
      <c r="L7" s="29" t="n">
        <v>3</v>
      </c>
      <c r="M7" s="24"/>
      <c r="N7" s="24"/>
      <c r="O7" s="24"/>
      <c r="P7" s="24"/>
      <c r="Q7" s="25"/>
      <c r="R7" s="26"/>
      <c r="S7" s="10"/>
    </row>
    <row r="8" customFormat="false" ht="22.5" hidden="false" customHeight="false" outlineLevel="0" collapsed="false">
      <c r="A8" s="4"/>
      <c r="B8" s="15"/>
      <c r="C8" s="15"/>
      <c r="D8" s="16" t="s">
        <v>25</v>
      </c>
      <c r="E8" s="22" t="s">
        <v>26</v>
      </c>
      <c r="F8" s="27" t="n">
        <v>4</v>
      </c>
      <c r="G8" s="23" t="n">
        <v>72</v>
      </c>
      <c r="H8" s="23" t="n">
        <f aca="false">G8-I8</f>
        <v>62</v>
      </c>
      <c r="I8" s="23" t="n">
        <v>10</v>
      </c>
      <c r="J8" s="23" t="n">
        <v>2</v>
      </c>
      <c r="K8" s="23"/>
      <c r="L8" s="30"/>
      <c r="M8" s="23" t="n">
        <v>4</v>
      </c>
      <c r="N8" s="24"/>
      <c r="O8" s="24"/>
      <c r="P8" s="24"/>
      <c r="Q8" s="25"/>
      <c r="R8" s="26"/>
      <c r="S8" s="10"/>
    </row>
    <row r="9" customFormat="false" ht="14.25" hidden="false" customHeight="true" outlineLevel="0" collapsed="false">
      <c r="A9" s="4"/>
      <c r="B9" s="15"/>
      <c r="C9" s="15"/>
      <c r="D9" s="31" t="s">
        <v>27</v>
      </c>
      <c r="E9" s="22" t="s">
        <v>28</v>
      </c>
      <c r="F9" s="27" t="n">
        <v>1</v>
      </c>
      <c r="G9" s="23" t="n">
        <v>40</v>
      </c>
      <c r="H9" s="23" t="n">
        <v>30</v>
      </c>
      <c r="I9" s="23" t="n">
        <v>10</v>
      </c>
      <c r="J9" s="23"/>
      <c r="K9" s="23" t="n">
        <v>5</v>
      </c>
      <c r="L9" s="32" t="s">
        <v>29</v>
      </c>
      <c r="M9" s="32"/>
      <c r="N9" s="32"/>
      <c r="O9" s="32"/>
      <c r="P9" s="32"/>
      <c r="Q9" s="32"/>
      <c r="R9" s="32"/>
      <c r="S9" s="10"/>
    </row>
    <row r="10" customFormat="false" ht="14.25" hidden="false" customHeight="false" outlineLevel="0" collapsed="false">
      <c r="A10" s="4"/>
      <c r="B10" s="15"/>
      <c r="C10" s="15"/>
      <c r="D10" s="16" t="s">
        <v>30</v>
      </c>
      <c r="E10" s="22" t="s">
        <v>31</v>
      </c>
      <c r="F10" s="23" t="n">
        <v>2</v>
      </c>
      <c r="G10" s="23" t="n">
        <v>32</v>
      </c>
      <c r="H10" s="23" t="n">
        <f aca="false">G10-I10</f>
        <v>24</v>
      </c>
      <c r="I10" s="23" t="n">
        <v>8</v>
      </c>
      <c r="J10" s="23"/>
      <c r="K10" s="23" t="n">
        <v>2</v>
      </c>
      <c r="L10" s="33"/>
      <c r="M10" s="23" t="n">
        <v>2</v>
      </c>
      <c r="N10" s="24"/>
      <c r="O10" s="24"/>
      <c r="P10" s="24"/>
      <c r="Q10" s="25"/>
      <c r="R10" s="26"/>
      <c r="S10" s="10"/>
    </row>
    <row r="11" customFormat="false" ht="14.25" hidden="false" customHeight="false" outlineLevel="0" collapsed="false">
      <c r="A11" s="4"/>
      <c r="B11" s="15"/>
      <c r="C11" s="15"/>
      <c r="D11" s="16" t="s">
        <v>32</v>
      </c>
      <c r="E11" s="22" t="s">
        <v>33</v>
      </c>
      <c r="F11" s="23" t="n">
        <v>2</v>
      </c>
      <c r="G11" s="23" t="n">
        <v>40</v>
      </c>
      <c r="H11" s="23" t="n">
        <v>2</v>
      </c>
      <c r="I11" s="23" t="n">
        <f aca="false">G11-H11</f>
        <v>38</v>
      </c>
      <c r="J11" s="23" t="n">
        <v>2</v>
      </c>
      <c r="K11" s="23"/>
      <c r="L11" s="30"/>
      <c r="M11" s="23" t="n">
        <v>2</v>
      </c>
      <c r="N11" s="23"/>
      <c r="O11" s="23"/>
      <c r="P11" s="23"/>
      <c r="Q11" s="23"/>
      <c r="R11" s="34" t="s">
        <v>34</v>
      </c>
      <c r="S11" s="10"/>
    </row>
    <row r="12" customFormat="false" ht="14.25" hidden="false" customHeight="false" outlineLevel="0" collapsed="false">
      <c r="A12" s="4"/>
      <c r="B12" s="15"/>
      <c r="C12" s="15"/>
      <c r="D12" s="31" t="s">
        <v>35</v>
      </c>
      <c r="E12" s="35" t="s">
        <v>36</v>
      </c>
      <c r="F12" s="23" t="n">
        <v>1</v>
      </c>
      <c r="G12" s="23" t="n">
        <v>16</v>
      </c>
      <c r="H12" s="23" t="n">
        <v>16</v>
      </c>
      <c r="I12" s="23" t="n">
        <f aca="false">G12-H12</f>
        <v>0</v>
      </c>
      <c r="J12" s="23"/>
      <c r="K12" s="23" t="n">
        <v>1</v>
      </c>
      <c r="L12" s="30" t="n">
        <v>1</v>
      </c>
      <c r="M12" s="23"/>
      <c r="N12" s="23"/>
      <c r="O12" s="23"/>
      <c r="P12" s="23"/>
      <c r="Q12" s="23"/>
      <c r="R12" s="34" t="s">
        <v>37</v>
      </c>
      <c r="S12" s="10"/>
    </row>
    <row r="13" customFormat="false" ht="15" hidden="false" customHeight="true" outlineLevel="0" collapsed="false">
      <c r="A13" s="4"/>
      <c r="B13" s="15"/>
      <c r="C13" s="15"/>
      <c r="D13" s="36" t="s">
        <v>38</v>
      </c>
      <c r="E13" s="36"/>
      <c r="F13" s="37" t="n">
        <f aca="false">SUM(F5:F12)</f>
        <v>17</v>
      </c>
      <c r="G13" s="37" t="n">
        <f aca="false">SUM(G5:G12)</f>
        <v>396</v>
      </c>
      <c r="H13" s="37" t="n">
        <f aca="false">SUM(H5:H12)</f>
        <v>212</v>
      </c>
      <c r="I13" s="37" t="n">
        <f aca="false">SUM(I5:I12)</f>
        <v>184</v>
      </c>
      <c r="J13" s="37"/>
      <c r="K13" s="37"/>
      <c r="L13" s="37" t="n">
        <f aca="false">SUM(L5:L12)</f>
        <v>6</v>
      </c>
      <c r="M13" s="37" t="n">
        <f aca="false">SUM(M5:M12)</f>
        <v>8</v>
      </c>
      <c r="N13" s="37" t="n">
        <f aca="false">SUM(N5:N12)</f>
        <v>0</v>
      </c>
      <c r="O13" s="37" t="n">
        <f aca="false">SUM(O5:O12)</f>
        <v>0</v>
      </c>
      <c r="P13" s="37" t="n">
        <f aca="false">SUM(P5:P12)</f>
        <v>0</v>
      </c>
      <c r="Q13" s="37" t="n">
        <f aca="false">SUM(Q5:Q12)</f>
        <v>0</v>
      </c>
      <c r="R13" s="38"/>
      <c r="S13" s="10"/>
    </row>
    <row r="14" customFormat="false" ht="15" hidden="false" customHeight="true" outlineLevel="0" collapsed="false">
      <c r="A14" s="4"/>
      <c r="B14" s="39" t="s">
        <v>39</v>
      </c>
      <c r="C14" s="40" t="s">
        <v>40</v>
      </c>
      <c r="D14" s="16" t="s">
        <v>41</v>
      </c>
      <c r="E14" s="41" t="s">
        <v>42</v>
      </c>
      <c r="F14" s="42" t="n">
        <v>2</v>
      </c>
      <c r="G14" s="42" t="n">
        <v>40</v>
      </c>
      <c r="H14" s="42" t="n">
        <f aca="false">G14-I14</f>
        <v>24</v>
      </c>
      <c r="I14" s="43" t="n">
        <v>16</v>
      </c>
      <c r="J14" s="44"/>
      <c r="K14" s="44" t="s">
        <v>43</v>
      </c>
      <c r="L14" s="45"/>
      <c r="M14" s="42" t="n">
        <v>2</v>
      </c>
      <c r="N14" s="46"/>
      <c r="O14" s="46"/>
      <c r="P14" s="46"/>
      <c r="Q14" s="46"/>
      <c r="R14" s="34" t="s">
        <v>44</v>
      </c>
      <c r="S14" s="10"/>
    </row>
    <row r="15" customFormat="false" ht="15" hidden="false" customHeight="true" outlineLevel="0" collapsed="false">
      <c r="A15" s="4"/>
      <c r="B15" s="39"/>
      <c r="C15" s="40"/>
      <c r="D15" s="31" t="s">
        <v>45</v>
      </c>
      <c r="E15" s="22" t="s">
        <v>46</v>
      </c>
      <c r="F15" s="23" t="n">
        <v>1</v>
      </c>
      <c r="G15" s="23" t="n">
        <f aca="false">H15+I15</f>
        <v>15</v>
      </c>
      <c r="H15" s="23" t="n">
        <v>15</v>
      </c>
      <c r="I15" s="27" t="n">
        <v>0</v>
      </c>
      <c r="J15" s="47"/>
      <c r="K15" s="47" t="s">
        <v>47</v>
      </c>
      <c r="L15" s="23" t="n">
        <v>1</v>
      </c>
      <c r="M15" s="23"/>
      <c r="N15" s="23"/>
      <c r="O15" s="23"/>
      <c r="P15" s="23"/>
      <c r="Q15" s="23"/>
      <c r="R15" s="48" t="s">
        <v>37</v>
      </c>
      <c r="S15" s="10"/>
    </row>
    <row r="16" customFormat="false" ht="14.25" hidden="false" customHeight="false" outlineLevel="0" collapsed="false">
      <c r="A16" s="4"/>
      <c r="B16" s="39"/>
      <c r="C16" s="40"/>
      <c r="D16" s="31" t="s">
        <v>48</v>
      </c>
      <c r="E16" s="22" t="s">
        <v>49</v>
      </c>
      <c r="F16" s="23" t="n">
        <v>1</v>
      </c>
      <c r="G16" s="23" t="n">
        <f aca="false">H16+I16</f>
        <v>20</v>
      </c>
      <c r="H16" s="23"/>
      <c r="I16" s="27" t="n">
        <v>20</v>
      </c>
      <c r="J16" s="47"/>
      <c r="K16" s="47" t="s">
        <v>43</v>
      </c>
      <c r="L16" s="23"/>
      <c r="M16" s="23" t="n">
        <v>1</v>
      </c>
      <c r="N16" s="23"/>
      <c r="O16" s="23"/>
      <c r="P16" s="23"/>
      <c r="Q16" s="23"/>
      <c r="R16" s="34"/>
      <c r="S16" s="10"/>
    </row>
    <row r="17" customFormat="false" ht="14.25" hidden="false" customHeight="false" outlineLevel="0" collapsed="false">
      <c r="A17" s="4"/>
      <c r="B17" s="39"/>
      <c r="C17" s="40"/>
      <c r="D17" s="16" t="s">
        <v>50</v>
      </c>
      <c r="E17" s="49" t="s">
        <v>51</v>
      </c>
      <c r="F17" s="23" t="n">
        <v>2</v>
      </c>
      <c r="G17" s="23" t="n">
        <v>36</v>
      </c>
      <c r="H17" s="23" t="n">
        <v>2</v>
      </c>
      <c r="I17" s="23" t="n">
        <f aca="false">G17-H17</f>
        <v>34</v>
      </c>
      <c r="J17" s="47"/>
      <c r="K17" s="23" t="n">
        <v>3</v>
      </c>
      <c r="L17" s="30"/>
      <c r="M17" s="23"/>
      <c r="N17" s="23" t="n">
        <v>2</v>
      </c>
      <c r="O17" s="23"/>
      <c r="P17" s="23"/>
      <c r="Q17" s="23"/>
      <c r="R17" s="50"/>
      <c r="S17" s="10"/>
    </row>
    <row r="18" customFormat="false" ht="14.25" hidden="false" customHeight="false" outlineLevel="0" collapsed="false">
      <c r="A18" s="4"/>
      <c r="B18" s="39"/>
      <c r="C18" s="40"/>
      <c r="D18" s="16" t="s">
        <v>52</v>
      </c>
      <c r="E18" s="49" t="s">
        <v>53</v>
      </c>
      <c r="F18" s="23" t="n">
        <v>2</v>
      </c>
      <c r="G18" s="23" t="n">
        <v>40</v>
      </c>
      <c r="H18" s="23" t="n">
        <v>2</v>
      </c>
      <c r="I18" s="23" t="n">
        <f aca="false">G18-H18</f>
        <v>38</v>
      </c>
      <c r="J18" s="51"/>
      <c r="K18" s="23" t="n">
        <v>4</v>
      </c>
      <c r="L18" s="30"/>
      <c r="M18" s="23"/>
      <c r="N18" s="23"/>
      <c r="O18" s="23" t="n">
        <v>2</v>
      </c>
      <c r="P18" s="23"/>
      <c r="Q18" s="23"/>
      <c r="R18" s="34" t="s">
        <v>54</v>
      </c>
      <c r="S18" s="10"/>
    </row>
    <row r="19" customFormat="false" ht="14.25" hidden="false" customHeight="false" outlineLevel="0" collapsed="false">
      <c r="A19" s="4"/>
      <c r="B19" s="39"/>
      <c r="C19" s="40"/>
      <c r="D19" s="31" t="s">
        <v>55</v>
      </c>
      <c r="E19" s="22" t="s">
        <v>56</v>
      </c>
      <c r="F19" s="27" t="n">
        <v>4</v>
      </c>
      <c r="G19" s="23" t="n">
        <v>64</v>
      </c>
      <c r="H19" s="23" t="n">
        <f aca="false">G19</f>
        <v>64</v>
      </c>
      <c r="I19" s="23"/>
      <c r="J19" s="23" t="n">
        <v>1</v>
      </c>
      <c r="K19" s="23"/>
      <c r="L19" s="23" t="n">
        <v>4</v>
      </c>
      <c r="M19" s="23"/>
      <c r="N19" s="23"/>
      <c r="O19" s="23"/>
      <c r="P19" s="23"/>
      <c r="Q19" s="52"/>
      <c r="R19" s="53"/>
      <c r="S19" s="10"/>
    </row>
    <row r="20" customFormat="false" ht="15.95" hidden="false" customHeight="true" outlineLevel="0" collapsed="false">
      <c r="A20" s="4"/>
      <c r="B20" s="39"/>
      <c r="C20" s="54" t="s">
        <v>57</v>
      </c>
      <c r="D20" s="31"/>
      <c r="E20" s="17" t="s">
        <v>58</v>
      </c>
      <c r="F20" s="25" t="n">
        <v>2</v>
      </c>
      <c r="G20" s="25" t="n">
        <v>32</v>
      </c>
      <c r="H20" s="25" t="n">
        <v>32</v>
      </c>
      <c r="I20" s="25" t="n">
        <v>0</v>
      </c>
      <c r="J20" s="24"/>
      <c r="K20" s="25" t="n">
        <v>2</v>
      </c>
      <c r="L20" s="25"/>
      <c r="M20" s="25" t="n">
        <v>2</v>
      </c>
      <c r="N20" s="25"/>
      <c r="O20" s="25"/>
      <c r="P20" s="25"/>
      <c r="Q20" s="25"/>
      <c r="R20" s="55" t="s">
        <v>59</v>
      </c>
      <c r="S20" s="10"/>
    </row>
    <row r="21" customFormat="false" ht="14.25" hidden="false" customHeight="false" outlineLevel="0" collapsed="false">
      <c r="A21" s="4"/>
      <c r="B21" s="39"/>
      <c r="C21" s="54"/>
      <c r="D21" s="31"/>
      <c r="E21" s="17" t="s">
        <v>60</v>
      </c>
      <c r="F21" s="23" t="n">
        <v>2</v>
      </c>
      <c r="G21" s="23" t="n">
        <v>32</v>
      </c>
      <c r="H21" s="23" t="n">
        <v>32</v>
      </c>
      <c r="I21" s="23" t="n">
        <v>0</v>
      </c>
      <c r="J21" s="47"/>
      <c r="K21" s="23" t="n">
        <v>3</v>
      </c>
      <c r="L21" s="23"/>
      <c r="M21" s="23"/>
      <c r="N21" s="23" t="n">
        <v>2</v>
      </c>
      <c r="O21" s="23"/>
      <c r="P21" s="23"/>
      <c r="Q21" s="23"/>
      <c r="R21" s="55"/>
      <c r="S21" s="10"/>
    </row>
    <row r="22" customFormat="false" ht="14.25" hidden="false" customHeight="false" outlineLevel="0" collapsed="false">
      <c r="A22" s="4"/>
      <c r="B22" s="39"/>
      <c r="C22" s="54"/>
      <c r="D22" s="16"/>
      <c r="E22" s="22" t="s">
        <v>61</v>
      </c>
      <c r="F22" s="23" t="n">
        <v>2</v>
      </c>
      <c r="G22" s="23" t="n">
        <v>32</v>
      </c>
      <c r="H22" s="23" t="n">
        <v>32</v>
      </c>
      <c r="I22" s="23" t="n">
        <v>0</v>
      </c>
      <c r="J22" s="51"/>
      <c r="K22" s="23" t="n">
        <v>3</v>
      </c>
      <c r="L22" s="30"/>
      <c r="M22" s="23"/>
      <c r="N22" s="23"/>
      <c r="O22" s="23" t="n">
        <v>2</v>
      </c>
      <c r="P22" s="23"/>
      <c r="Q22" s="23"/>
      <c r="R22" s="55"/>
      <c r="S22" s="10"/>
    </row>
    <row r="23" customFormat="false" ht="15" hidden="false" customHeight="true" outlineLevel="0" collapsed="false">
      <c r="A23" s="4"/>
      <c r="B23" s="39"/>
      <c r="C23" s="56" t="s">
        <v>62</v>
      </c>
      <c r="D23" s="56"/>
      <c r="E23" s="56"/>
      <c r="F23" s="37" t="n">
        <f aca="false">SUM(F14:F22)</f>
        <v>18</v>
      </c>
      <c r="G23" s="37" t="n">
        <f aca="false">SUM(G14:G22)</f>
        <v>311</v>
      </c>
      <c r="H23" s="37" t="n">
        <f aca="false">SUM(H14:H22)</f>
        <v>203</v>
      </c>
      <c r="I23" s="37" t="n">
        <f aca="false">SUM(I14:I22)</f>
        <v>108</v>
      </c>
      <c r="J23" s="57"/>
      <c r="K23" s="57"/>
      <c r="L23" s="37" t="n">
        <f aca="false">SUM(L14:L22)</f>
        <v>5</v>
      </c>
      <c r="M23" s="37" t="n">
        <f aca="false">SUM(M14:M22)</f>
        <v>5</v>
      </c>
      <c r="N23" s="37" t="n">
        <f aca="false">SUM(N14:N22)</f>
        <v>4</v>
      </c>
      <c r="O23" s="37" t="n">
        <f aca="false">SUM(O14:O22)</f>
        <v>4</v>
      </c>
      <c r="P23" s="37" t="n">
        <f aca="false">SUM(P14:P22)</f>
        <v>0</v>
      </c>
      <c r="Q23" s="58"/>
      <c r="R23" s="59"/>
      <c r="S23" s="10"/>
      <c r="T23" s="60"/>
      <c r="U23" s="60"/>
    </row>
    <row r="24" customFormat="false" ht="15.75" hidden="false" customHeight="true" outlineLevel="0" collapsed="false">
      <c r="A24" s="61" t="s">
        <v>63</v>
      </c>
      <c r="B24" s="61"/>
      <c r="C24" s="61"/>
      <c r="D24" s="61"/>
      <c r="E24" s="61"/>
      <c r="F24" s="62" t="n">
        <f aca="false">F13+F23</f>
        <v>35</v>
      </c>
      <c r="G24" s="62" t="n">
        <f aca="false">G13+G23</f>
        <v>707</v>
      </c>
      <c r="H24" s="62" t="n">
        <f aca="false">H13+H23</f>
        <v>415</v>
      </c>
      <c r="I24" s="62" t="n">
        <f aca="false">I13+I23</f>
        <v>292</v>
      </c>
      <c r="J24" s="62"/>
      <c r="K24" s="62"/>
      <c r="L24" s="62" t="n">
        <f aca="false">L13+L23</f>
        <v>11</v>
      </c>
      <c r="M24" s="62" t="n">
        <f aca="false">M13+M23</f>
        <v>13</v>
      </c>
      <c r="N24" s="62" t="n">
        <f aca="false">N13+N23</f>
        <v>4</v>
      </c>
      <c r="O24" s="62" t="n">
        <f aca="false">O13+O23</f>
        <v>4</v>
      </c>
      <c r="P24" s="62" t="n">
        <f aca="false">P13+P23</f>
        <v>0</v>
      </c>
      <c r="Q24" s="63"/>
      <c r="R24" s="64"/>
      <c r="T24" s="60"/>
      <c r="U24" s="60"/>
    </row>
    <row r="25" customFormat="false" ht="15" hidden="false" customHeight="true" outlineLevel="0" collapsed="false">
      <c r="A25" s="65" t="s">
        <v>64</v>
      </c>
      <c r="B25" s="66" t="s">
        <v>65</v>
      </c>
      <c r="C25" s="67" t="s">
        <v>66</v>
      </c>
      <c r="D25" s="68" t="s">
        <v>67</v>
      </c>
      <c r="E25" s="69" t="s">
        <v>68</v>
      </c>
      <c r="F25" s="70" t="n">
        <v>4</v>
      </c>
      <c r="G25" s="70" t="n">
        <v>64</v>
      </c>
      <c r="H25" s="70" t="n">
        <v>32</v>
      </c>
      <c r="I25" s="70" t="n">
        <v>32</v>
      </c>
      <c r="J25" s="70" t="n">
        <v>1</v>
      </c>
      <c r="K25" s="70"/>
      <c r="L25" s="71" t="n">
        <v>4</v>
      </c>
      <c r="M25" s="72"/>
      <c r="N25" s="70"/>
      <c r="O25" s="70"/>
      <c r="P25" s="70"/>
      <c r="Q25" s="73"/>
      <c r="R25" s="74"/>
      <c r="T25" s="75" t="s">
        <v>69</v>
      </c>
      <c r="U25" s="75"/>
    </row>
    <row r="26" customFormat="false" ht="14.25" hidden="false" customHeight="false" outlineLevel="0" collapsed="false">
      <c r="A26" s="65"/>
      <c r="B26" s="66"/>
      <c r="C26" s="67"/>
      <c r="D26" s="76" t="s">
        <v>70</v>
      </c>
      <c r="E26" s="77" t="s">
        <v>71</v>
      </c>
      <c r="F26" s="78" t="n">
        <v>3</v>
      </c>
      <c r="G26" s="78" t="n">
        <v>54</v>
      </c>
      <c r="H26" s="78" t="n">
        <v>36</v>
      </c>
      <c r="I26" s="78" t="n">
        <v>18</v>
      </c>
      <c r="J26" s="78" t="n">
        <v>1</v>
      </c>
      <c r="K26" s="78"/>
      <c r="L26" s="79" t="n">
        <v>3</v>
      </c>
      <c r="M26" s="80"/>
      <c r="N26" s="78"/>
      <c r="O26" s="78"/>
      <c r="P26" s="78"/>
      <c r="Q26" s="81"/>
      <c r="R26" s="74"/>
      <c r="T26" s="75"/>
      <c r="U26" s="75"/>
    </row>
    <row r="27" customFormat="false" ht="14.25" hidden="false" customHeight="false" outlineLevel="0" collapsed="false">
      <c r="A27" s="65"/>
      <c r="B27" s="66"/>
      <c r="C27" s="67"/>
      <c r="D27" s="82" t="s">
        <v>72</v>
      </c>
      <c r="E27" s="77" t="s">
        <v>73</v>
      </c>
      <c r="F27" s="78" t="n">
        <v>3</v>
      </c>
      <c r="G27" s="78" t="n">
        <v>54</v>
      </c>
      <c r="H27" s="78" t="n">
        <v>14</v>
      </c>
      <c r="I27" s="78" t="n">
        <v>40</v>
      </c>
      <c r="J27" s="78"/>
      <c r="K27" s="78" t="n">
        <v>2</v>
      </c>
      <c r="L27" s="78"/>
      <c r="M27" s="80" t="n">
        <v>3</v>
      </c>
      <c r="N27" s="78"/>
      <c r="O27" s="78"/>
      <c r="P27" s="78"/>
      <c r="Q27" s="81"/>
      <c r="R27" s="83"/>
      <c r="T27" s="75"/>
      <c r="U27" s="75"/>
    </row>
    <row r="28" customFormat="false" ht="14.25" hidden="false" customHeight="false" outlineLevel="0" collapsed="false">
      <c r="A28" s="65"/>
      <c r="B28" s="66"/>
      <c r="C28" s="67"/>
      <c r="D28" s="76"/>
      <c r="E28" s="77" t="s">
        <v>74</v>
      </c>
      <c r="F28" s="78" t="n">
        <v>4</v>
      </c>
      <c r="G28" s="78" t="n">
        <v>72</v>
      </c>
      <c r="H28" s="78" t="n">
        <v>40</v>
      </c>
      <c r="I28" s="78" t="n">
        <v>32</v>
      </c>
      <c r="J28" s="78" t="n">
        <v>2</v>
      </c>
      <c r="K28" s="78"/>
      <c r="L28" s="79"/>
      <c r="M28" s="78" t="n">
        <v>4</v>
      </c>
      <c r="N28" s="78"/>
      <c r="O28" s="78"/>
      <c r="P28" s="78"/>
      <c r="Q28" s="81"/>
      <c r="R28" s="83"/>
      <c r="T28" s="75"/>
      <c r="U28" s="75"/>
    </row>
    <row r="29" customFormat="false" ht="14.25" hidden="false" customHeight="false" outlineLevel="0" collapsed="false">
      <c r="A29" s="65"/>
      <c r="B29" s="66"/>
      <c r="C29" s="67"/>
      <c r="D29" s="82" t="s">
        <v>75</v>
      </c>
      <c r="E29" s="77" t="s">
        <v>76</v>
      </c>
      <c r="F29" s="78" t="n">
        <v>2</v>
      </c>
      <c r="G29" s="78" t="n">
        <v>36</v>
      </c>
      <c r="H29" s="78" t="n">
        <v>28</v>
      </c>
      <c r="I29" s="78" t="n">
        <v>8</v>
      </c>
      <c r="J29" s="78"/>
      <c r="K29" s="78" t="n">
        <v>3</v>
      </c>
      <c r="L29" s="79"/>
      <c r="M29" s="78"/>
      <c r="N29" s="78" t="n">
        <v>2</v>
      </c>
      <c r="O29" s="78"/>
      <c r="P29" s="84"/>
      <c r="Q29" s="81"/>
      <c r="R29" s="83"/>
      <c r="T29" s="75"/>
      <c r="U29" s="75"/>
    </row>
    <row r="30" customFormat="false" ht="14.25" hidden="false" customHeight="true" outlineLevel="0" collapsed="false">
      <c r="A30" s="65"/>
      <c r="B30" s="66"/>
      <c r="C30" s="54" t="s">
        <v>77</v>
      </c>
      <c r="D30" s="82" t="s">
        <v>78</v>
      </c>
      <c r="E30" s="77" t="s">
        <v>79</v>
      </c>
      <c r="F30" s="78" t="n">
        <v>4</v>
      </c>
      <c r="G30" s="78" t="n">
        <v>64</v>
      </c>
      <c r="H30" s="78" t="n">
        <v>64</v>
      </c>
      <c r="I30" s="78"/>
      <c r="J30" s="78" t="n">
        <v>1</v>
      </c>
      <c r="K30" s="78"/>
      <c r="L30" s="79" t="n">
        <v>4</v>
      </c>
      <c r="M30" s="85"/>
      <c r="N30" s="78"/>
      <c r="O30" s="78"/>
      <c r="P30" s="78"/>
      <c r="Q30" s="81"/>
      <c r="R30" s="83"/>
      <c r="T30" s="86" t="s">
        <v>80</v>
      </c>
      <c r="U30" s="86"/>
    </row>
    <row r="31" customFormat="false" ht="14.25" hidden="false" customHeight="false" outlineLevel="0" collapsed="false">
      <c r="A31" s="65"/>
      <c r="B31" s="66"/>
      <c r="C31" s="54"/>
      <c r="D31" s="87" t="s">
        <v>81</v>
      </c>
      <c r="E31" s="88" t="s">
        <v>82</v>
      </c>
      <c r="F31" s="89" t="n">
        <v>3</v>
      </c>
      <c r="G31" s="89" t="n">
        <v>54</v>
      </c>
      <c r="H31" s="89"/>
      <c r="I31" s="89" t="n">
        <v>54</v>
      </c>
      <c r="J31" s="89"/>
      <c r="K31" s="90" t="n">
        <v>2</v>
      </c>
      <c r="L31" s="91"/>
      <c r="M31" s="89" t="n">
        <v>3</v>
      </c>
      <c r="N31" s="89"/>
      <c r="O31" s="92"/>
      <c r="P31" s="78"/>
      <c r="Q31" s="81"/>
      <c r="R31" s="83"/>
      <c r="T31" s="86"/>
      <c r="U31" s="86"/>
    </row>
    <row r="32" customFormat="false" ht="14.25" hidden="false" customHeight="false" outlineLevel="0" collapsed="false">
      <c r="A32" s="65"/>
      <c r="B32" s="66"/>
      <c r="C32" s="54"/>
      <c r="D32" s="93" t="s">
        <v>83</v>
      </c>
      <c r="E32" s="94" t="s">
        <v>84</v>
      </c>
      <c r="F32" s="95" t="n">
        <v>4</v>
      </c>
      <c r="G32" s="95" t="n">
        <v>72</v>
      </c>
      <c r="H32" s="95" t="n">
        <v>46</v>
      </c>
      <c r="I32" s="95" t="n">
        <v>26</v>
      </c>
      <c r="J32" s="96" t="n">
        <v>2</v>
      </c>
      <c r="K32" s="95"/>
      <c r="L32" s="95"/>
      <c r="M32" s="96" t="n">
        <v>4</v>
      </c>
      <c r="N32" s="95"/>
      <c r="O32" s="95"/>
      <c r="P32" s="97"/>
      <c r="Q32" s="77"/>
      <c r="R32" s="83"/>
      <c r="T32" s="86"/>
      <c r="U32" s="86"/>
    </row>
    <row r="33" customFormat="false" ht="14.25" hidden="false" customHeight="false" outlineLevel="0" collapsed="false">
      <c r="A33" s="65"/>
      <c r="B33" s="66"/>
      <c r="C33" s="54"/>
      <c r="D33" s="93"/>
      <c r="E33" s="98" t="s">
        <v>85</v>
      </c>
      <c r="F33" s="95" t="n">
        <v>4</v>
      </c>
      <c r="G33" s="95" t="n">
        <v>72</v>
      </c>
      <c r="H33" s="95" t="n">
        <v>40</v>
      </c>
      <c r="I33" s="95" t="n">
        <v>32</v>
      </c>
      <c r="J33" s="96" t="n">
        <v>3</v>
      </c>
      <c r="K33" s="95"/>
      <c r="L33" s="95"/>
      <c r="M33" s="96"/>
      <c r="N33" s="95" t="n">
        <v>4</v>
      </c>
      <c r="O33" s="95"/>
      <c r="P33" s="97"/>
      <c r="Q33" s="77"/>
      <c r="R33" s="83"/>
      <c r="T33" s="86"/>
      <c r="U33" s="86"/>
    </row>
    <row r="34" customFormat="false" ht="14.25" hidden="false" customHeight="false" outlineLevel="0" collapsed="false">
      <c r="A34" s="65"/>
      <c r="B34" s="66"/>
      <c r="C34" s="54"/>
      <c r="D34" s="99" t="s">
        <v>86</v>
      </c>
      <c r="E34" s="100" t="s">
        <v>87</v>
      </c>
      <c r="F34" s="95" t="n">
        <v>3</v>
      </c>
      <c r="G34" s="95" t="n">
        <v>54</v>
      </c>
      <c r="H34" s="95" t="n">
        <v>34</v>
      </c>
      <c r="I34" s="95" t="n">
        <v>20</v>
      </c>
      <c r="J34" s="101"/>
      <c r="K34" s="95" t="n">
        <v>4</v>
      </c>
      <c r="L34" s="95"/>
      <c r="M34" s="96"/>
      <c r="N34" s="95"/>
      <c r="O34" s="102" t="n">
        <v>3</v>
      </c>
      <c r="P34" s="95"/>
      <c r="Q34" s="77"/>
      <c r="R34" s="83"/>
      <c r="T34" s="86"/>
      <c r="U34" s="86"/>
    </row>
    <row r="35" customFormat="false" ht="14.25" hidden="false" customHeight="false" outlineLevel="0" collapsed="false">
      <c r="A35" s="65"/>
      <c r="B35" s="66"/>
      <c r="C35" s="54"/>
      <c r="D35" s="82" t="s">
        <v>88</v>
      </c>
      <c r="E35" s="77" t="s">
        <v>89</v>
      </c>
      <c r="F35" s="78" t="n">
        <v>3</v>
      </c>
      <c r="G35" s="78" t="n">
        <v>54</v>
      </c>
      <c r="H35" s="78" t="n">
        <v>33</v>
      </c>
      <c r="I35" s="78" t="n">
        <v>21</v>
      </c>
      <c r="J35" s="103" t="n">
        <v>3</v>
      </c>
      <c r="K35" s="78"/>
      <c r="L35" s="79"/>
      <c r="M35" s="85"/>
      <c r="N35" s="78" t="n">
        <v>3</v>
      </c>
      <c r="O35" s="104"/>
      <c r="P35" s="78"/>
      <c r="Q35" s="81"/>
      <c r="R35" s="83"/>
      <c r="T35" s="86"/>
      <c r="U35" s="86"/>
    </row>
    <row r="36" customFormat="false" ht="14.25" hidden="false" customHeight="false" outlineLevel="0" collapsed="false">
      <c r="A36" s="65"/>
      <c r="B36" s="66"/>
      <c r="C36" s="54"/>
      <c r="D36" s="82" t="s">
        <v>90</v>
      </c>
      <c r="E36" s="77" t="s">
        <v>91</v>
      </c>
      <c r="F36" s="78" t="n">
        <v>3</v>
      </c>
      <c r="G36" s="78" t="n">
        <v>54</v>
      </c>
      <c r="H36" s="78" t="n">
        <v>27</v>
      </c>
      <c r="I36" s="78" t="n">
        <v>27</v>
      </c>
      <c r="J36" s="103" t="n">
        <v>4</v>
      </c>
      <c r="K36" s="78"/>
      <c r="L36" s="79"/>
      <c r="M36" s="80"/>
      <c r="N36" s="78"/>
      <c r="O36" s="104" t="n">
        <v>3</v>
      </c>
      <c r="P36" s="78"/>
      <c r="Q36" s="81"/>
      <c r="R36" s="83"/>
      <c r="T36" s="86"/>
      <c r="U36" s="86"/>
    </row>
    <row r="37" customFormat="false" ht="14.25" hidden="false" customHeight="false" outlineLevel="0" collapsed="false">
      <c r="A37" s="65"/>
      <c r="B37" s="66"/>
      <c r="C37" s="54"/>
      <c r="D37" s="82" t="s">
        <v>92</v>
      </c>
      <c r="E37" s="105" t="s">
        <v>93</v>
      </c>
      <c r="F37" s="78" t="n">
        <v>4</v>
      </c>
      <c r="G37" s="78" t="n">
        <v>72</v>
      </c>
      <c r="H37" s="78" t="n">
        <v>36</v>
      </c>
      <c r="I37" s="78" t="n">
        <v>36</v>
      </c>
      <c r="J37" s="80" t="n">
        <v>4</v>
      </c>
      <c r="K37" s="78"/>
      <c r="L37" s="79"/>
      <c r="M37" s="80"/>
      <c r="N37" s="78"/>
      <c r="O37" s="78" t="n">
        <v>4</v>
      </c>
      <c r="P37" s="78"/>
      <c r="Q37" s="106"/>
      <c r="R37" s="83"/>
      <c r="T37" s="86"/>
      <c r="U37" s="86"/>
    </row>
    <row r="38" customFormat="false" ht="15" hidden="false" customHeight="true" outlineLevel="0" collapsed="false">
      <c r="A38" s="65"/>
      <c r="B38" s="66"/>
      <c r="C38" s="107"/>
      <c r="D38" s="108" t="s">
        <v>38</v>
      </c>
      <c r="E38" s="108"/>
      <c r="F38" s="109" t="n">
        <f aca="false">SUM(F25:F37)</f>
        <v>44</v>
      </c>
      <c r="G38" s="109" t="n">
        <f aca="false">SUM(G25:G37)</f>
        <v>776</v>
      </c>
      <c r="H38" s="109" t="n">
        <f aca="false">SUM(H25:H37)</f>
        <v>430</v>
      </c>
      <c r="I38" s="109" t="n">
        <f aca="false">SUM(I25:I37)</f>
        <v>346</v>
      </c>
      <c r="J38" s="109"/>
      <c r="K38" s="109"/>
      <c r="L38" s="109" t="n">
        <f aca="false">SUM(L25:L37)</f>
        <v>11</v>
      </c>
      <c r="M38" s="109" t="n">
        <f aca="false">SUM(M25:M37)</f>
        <v>14</v>
      </c>
      <c r="N38" s="109" t="n">
        <f aca="false">SUM(N25:N37)</f>
        <v>9</v>
      </c>
      <c r="O38" s="109" t="n">
        <f aca="false">SUM(O25:O37)</f>
        <v>10</v>
      </c>
      <c r="P38" s="109" t="n">
        <f aca="false">SUM(P25:P37)</f>
        <v>0</v>
      </c>
      <c r="Q38" s="109"/>
      <c r="R38" s="110"/>
    </row>
    <row r="39" customFormat="false" ht="15" hidden="false" customHeight="true" outlineLevel="0" collapsed="false">
      <c r="A39" s="65"/>
      <c r="B39" s="111" t="s">
        <v>94</v>
      </c>
      <c r="C39" s="112" t="s">
        <v>95</v>
      </c>
      <c r="D39" s="68" t="s">
        <v>96</v>
      </c>
      <c r="E39" s="113" t="s">
        <v>97</v>
      </c>
      <c r="F39" s="70" t="n">
        <v>3</v>
      </c>
      <c r="G39" s="70" t="n">
        <v>54</v>
      </c>
      <c r="H39" s="70"/>
      <c r="I39" s="70" t="n">
        <v>54</v>
      </c>
      <c r="J39" s="114" t="n">
        <v>1</v>
      </c>
      <c r="K39" s="70"/>
      <c r="L39" s="71" t="n">
        <v>3</v>
      </c>
      <c r="M39" s="114"/>
      <c r="N39" s="70"/>
      <c r="O39" s="70"/>
      <c r="P39" s="70"/>
      <c r="Q39" s="73"/>
      <c r="R39" s="115" t="s">
        <v>98</v>
      </c>
      <c r="T39" s="116" t="s">
        <v>99</v>
      </c>
      <c r="U39" s="116"/>
    </row>
    <row r="40" customFormat="false" ht="14.25" hidden="false" customHeight="false" outlineLevel="0" collapsed="false">
      <c r="A40" s="65"/>
      <c r="B40" s="111"/>
      <c r="C40" s="112"/>
      <c r="D40" s="93" t="s">
        <v>100</v>
      </c>
      <c r="E40" s="94" t="s">
        <v>101</v>
      </c>
      <c r="F40" s="95" t="n">
        <v>2</v>
      </c>
      <c r="G40" s="95" t="n">
        <v>32</v>
      </c>
      <c r="H40" s="95" t="n">
        <v>32</v>
      </c>
      <c r="I40" s="95"/>
      <c r="J40" s="101"/>
      <c r="K40" s="95" t="n">
        <v>1</v>
      </c>
      <c r="L40" s="95" t="n">
        <v>2</v>
      </c>
      <c r="M40" s="96"/>
      <c r="N40" s="95"/>
      <c r="O40" s="95"/>
      <c r="P40" s="97"/>
      <c r="Q40" s="69"/>
      <c r="R40" s="115"/>
      <c r="T40" s="116"/>
      <c r="U40" s="116"/>
    </row>
    <row r="41" customFormat="false" ht="14.25" hidden="false" customHeight="false" outlineLevel="0" collapsed="false">
      <c r="A41" s="65"/>
      <c r="B41" s="111"/>
      <c r="C41" s="112"/>
      <c r="D41" s="93" t="s">
        <v>102</v>
      </c>
      <c r="E41" s="117" t="s">
        <v>103</v>
      </c>
      <c r="F41" s="95" t="n">
        <v>2</v>
      </c>
      <c r="G41" s="95" t="n">
        <v>36</v>
      </c>
      <c r="H41" s="95" t="n">
        <v>36</v>
      </c>
      <c r="I41" s="95"/>
      <c r="J41" s="95"/>
      <c r="K41" s="95" t="n">
        <v>2</v>
      </c>
      <c r="L41" s="96"/>
      <c r="M41" s="96" t="n">
        <v>2</v>
      </c>
      <c r="N41" s="95"/>
      <c r="O41" s="95"/>
      <c r="P41" s="97"/>
      <c r="Q41" s="77"/>
      <c r="R41" s="115"/>
      <c r="T41" s="116"/>
      <c r="U41" s="116"/>
    </row>
    <row r="42" customFormat="false" ht="14.25" hidden="false" customHeight="false" outlineLevel="0" collapsed="false">
      <c r="A42" s="65"/>
      <c r="B42" s="111"/>
      <c r="C42" s="112"/>
      <c r="D42" s="93"/>
      <c r="E42" s="118" t="s">
        <v>104</v>
      </c>
      <c r="F42" s="95" t="n">
        <v>3</v>
      </c>
      <c r="G42" s="95" t="n">
        <v>54</v>
      </c>
      <c r="H42" s="95"/>
      <c r="I42" s="95" t="n">
        <v>54</v>
      </c>
      <c r="J42" s="101"/>
      <c r="K42" s="95" t="n">
        <v>3</v>
      </c>
      <c r="L42" s="95"/>
      <c r="M42" s="96"/>
      <c r="N42" s="95" t="n">
        <v>3</v>
      </c>
      <c r="O42" s="119"/>
      <c r="P42" s="95"/>
      <c r="Q42" s="77"/>
      <c r="R42" s="115"/>
      <c r="T42" s="116"/>
      <c r="U42" s="116"/>
    </row>
    <row r="43" customFormat="false" ht="22.5" hidden="false" customHeight="false" outlineLevel="0" collapsed="false">
      <c r="A43" s="65"/>
      <c r="B43" s="111"/>
      <c r="C43" s="112"/>
      <c r="D43" s="82" t="s">
        <v>105</v>
      </c>
      <c r="E43" s="77" t="s">
        <v>106</v>
      </c>
      <c r="F43" s="78" t="n">
        <v>3</v>
      </c>
      <c r="G43" s="78" t="n">
        <v>54</v>
      </c>
      <c r="H43" s="78" t="n">
        <v>40</v>
      </c>
      <c r="I43" s="78" t="n">
        <v>14</v>
      </c>
      <c r="J43" s="80" t="n">
        <v>3</v>
      </c>
      <c r="K43" s="78"/>
      <c r="L43" s="79"/>
      <c r="M43" s="80"/>
      <c r="N43" s="78" t="n">
        <v>3</v>
      </c>
      <c r="O43" s="78"/>
      <c r="P43" s="78"/>
      <c r="Q43" s="81"/>
      <c r="R43" s="115"/>
      <c r="T43" s="116"/>
      <c r="U43" s="116"/>
    </row>
    <row r="44" customFormat="false" ht="14.25" hidden="false" customHeight="false" outlineLevel="0" collapsed="false">
      <c r="A44" s="65"/>
      <c r="B44" s="111"/>
      <c r="C44" s="112"/>
      <c r="D44" s="82" t="s">
        <v>107</v>
      </c>
      <c r="E44" s="120" t="s">
        <v>108</v>
      </c>
      <c r="F44" s="78" t="n">
        <v>3</v>
      </c>
      <c r="G44" s="78" t="n">
        <v>54</v>
      </c>
      <c r="H44" s="95" t="n">
        <v>14</v>
      </c>
      <c r="I44" s="78" t="n">
        <v>40</v>
      </c>
      <c r="J44" s="85"/>
      <c r="K44" s="78" t="n">
        <v>4</v>
      </c>
      <c r="L44" s="78"/>
      <c r="M44" s="85"/>
      <c r="N44" s="78"/>
      <c r="O44" s="78" t="n">
        <v>3</v>
      </c>
      <c r="P44" s="78"/>
      <c r="Q44" s="121"/>
      <c r="R44" s="115"/>
      <c r="T44" s="116"/>
      <c r="U44" s="116"/>
    </row>
    <row r="45" customFormat="false" ht="14.25" hidden="false" customHeight="false" outlineLevel="0" collapsed="false">
      <c r="A45" s="65"/>
      <c r="B45" s="111"/>
      <c r="C45" s="112"/>
      <c r="D45" s="93" t="s">
        <v>109</v>
      </c>
      <c r="E45" s="122" t="s">
        <v>110</v>
      </c>
      <c r="F45" s="95" t="n">
        <v>2</v>
      </c>
      <c r="G45" s="95" t="n">
        <v>36</v>
      </c>
      <c r="H45" s="95"/>
      <c r="I45" s="95" t="n">
        <v>36</v>
      </c>
      <c r="J45" s="96" t="n">
        <v>4</v>
      </c>
      <c r="K45" s="95"/>
      <c r="L45" s="95"/>
      <c r="M45" s="96"/>
      <c r="N45" s="95"/>
      <c r="O45" s="95" t="n">
        <v>2</v>
      </c>
      <c r="P45" s="95"/>
      <c r="Q45" s="77"/>
      <c r="R45" s="115"/>
      <c r="T45" s="116"/>
      <c r="U45" s="116"/>
    </row>
    <row r="46" customFormat="false" ht="14.25" hidden="false" customHeight="true" outlineLevel="0" collapsed="false">
      <c r="A46" s="65"/>
      <c r="B46" s="111"/>
      <c r="C46" s="112"/>
      <c r="D46" s="82" t="s">
        <v>96</v>
      </c>
      <c r="E46" s="123" t="s">
        <v>97</v>
      </c>
      <c r="F46" s="78" t="n">
        <v>3</v>
      </c>
      <c r="G46" s="78" t="n">
        <v>54</v>
      </c>
      <c r="H46" s="78"/>
      <c r="I46" s="78" t="n">
        <v>54</v>
      </c>
      <c r="J46" s="80" t="n">
        <v>1</v>
      </c>
      <c r="K46" s="78"/>
      <c r="L46" s="79" t="n">
        <v>3</v>
      </c>
      <c r="M46" s="80"/>
      <c r="N46" s="78"/>
      <c r="O46" s="78"/>
      <c r="P46" s="78"/>
      <c r="Q46" s="81"/>
      <c r="R46" s="124" t="s">
        <v>111</v>
      </c>
      <c r="T46" s="116"/>
      <c r="U46" s="116"/>
    </row>
    <row r="47" customFormat="false" ht="14.25" hidden="false" customHeight="false" outlineLevel="0" collapsed="false">
      <c r="A47" s="65"/>
      <c r="B47" s="111"/>
      <c r="C47" s="112"/>
      <c r="D47" s="93" t="s">
        <v>100</v>
      </c>
      <c r="E47" s="94" t="s">
        <v>101</v>
      </c>
      <c r="F47" s="95" t="n">
        <v>2</v>
      </c>
      <c r="G47" s="95" t="n">
        <v>32</v>
      </c>
      <c r="H47" s="95" t="n">
        <v>32</v>
      </c>
      <c r="I47" s="95"/>
      <c r="J47" s="101"/>
      <c r="K47" s="95" t="n">
        <v>1</v>
      </c>
      <c r="L47" s="95" t="n">
        <v>2</v>
      </c>
      <c r="M47" s="96"/>
      <c r="N47" s="95"/>
      <c r="O47" s="95"/>
      <c r="P47" s="97"/>
      <c r="Q47" s="69"/>
      <c r="R47" s="124"/>
      <c r="T47" s="116"/>
      <c r="U47" s="116"/>
    </row>
    <row r="48" customFormat="false" ht="14.25" hidden="false" customHeight="false" outlineLevel="0" collapsed="false">
      <c r="A48" s="65"/>
      <c r="B48" s="111"/>
      <c r="C48" s="112"/>
      <c r="D48" s="93" t="s">
        <v>102</v>
      </c>
      <c r="E48" s="117" t="s">
        <v>103</v>
      </c>
      <c r="F48" s="95" t="n">
        <v>2</v>
      </c>
      <c r="G48" s="95" t="n">
        <v>36</v>
      </c>
      <c r="H48" s="95" t="n">
        <v>36</v>
      </c>
      <c r="I48" s="95"/>
      <c r="J48" s="95"/>
      <c r="K48" s="95" t="n">
        <v>2</v>
      </c>
      <c r="L48" s="96"/>
      <c r="M48" s="96" t="n">
        <v>2</v>
      </c>
      <c r="N48" s="95"/>
      <c r="O48" s="95"/>
      <c r="P48" s="97"/>
      <c r="Q48" s="77"/>
      <c r="R48" s="124"/>
      <c r="T48" s="116"/>
      <c r="U48" s="116"/>
    </row>
    <row r="49" customFormat="false" ht="14.25" hidden="false" customHeight="false" outlineLevel="0" collapsed="false">
      <c r="A49" s="65"/>
      <c r="B49" s="111"/>
      <c r="C49" s="112"/>
      <c r="D49" s="93"/>
      <c r="E49" s="118" t="s">
        <v>104</v>
      </c>
      <c r="F49" s="95" t="n">
        <v>3</v>
      </c>
      <c r="G49" s="95" t="n">
        <v>54</v>
      </c>
      <c r="H49" s="95"/>
      <c r="I49" s="95" t="n">
        <v>54</v>
      </c>
      <c r="J49" s="101"/>
      <c r="K49" s="95" t="n">
        <v>3</v>
      </c>
      <c r="L49" s="95"/>
      <c r="M49" s="96"/>
      <c r="N49" s="95" t="n">
        <v>3</v>
      </c>
      <c r="O49" s="119"/>
      <c r="P49" s="95"/>
      <c r="Q49" s="77"/>
      <c r="R49" s="124"/>
      <c r="T49" s="116"/>
      <c r="U49" s="116"/>
    </row>
    <row r="50" customFormat="false" ht="14.25" hidden="false" customHeight="false" outlineLevel="0" collapsed="false">
      <c r="A50" s="65"/>
      <c r="B50" s="111"/>
      <c r="C50" s="112"/>
      <c r="D50" s="93" t="s">
        <v>112</v>
      </c>
      <c r="E50" s="125" t="s">
        <v>113</v>
      </c>
      <c r="F50" s="78" t="n">
        <v>3</v>
      </c>
      <c r="G50" s="78" t="n">
        <v>54</v>
      </c>
      <c r="H50" s="78" t="n">
        <v>40</v>
      </c>
      <c r="I50" s="78" t="n">
        <v>14</v>
      </c>
      <c r="J50" s="80" t="n">
        <v>3</v>
      </c>
      <c r="K50" s="78"/>
      <c r="L50" s="79"/>
      <c r="M50" s="80"/>
      <c r="N50" s="78" t="n">
        <v>3</v>
      </c>
      <c r="O50" s="78"/>
      <c r="P50" s="121"/>
      <c r="Q50" s="121"/>
      <c r="R50" s="124"/>
      <c r="T50" s="116"/>
      <c r="U50" s="116"/>
    </row>
    <row r="51" customFormat="false" ht="14.25" hidden="false" customHeight="false" outlineLevel="0" collapsed="false">
      <c r="A51" s="65"/>
      <c r="B51" s="111"/>
      <c r="C51" s="112"/>
      <c r="D51" s="93"/>
      <c r="E51" s="98" t="s">
        <v>114</v>
      </c>
      <c r="F51" s="78" t="n">
        <v>3</v>
      </c>
      <c r="G51" s="78" t="n">
        <v>54</v>
      </c>
      <c r="H51" s="95" t="n">
        <v>14</v>
      </c>
      <c r="I51" s="78" t="n">
        <v>40</v>
      </c>
      <c r="J51" s="85"/>
      <c r="K51" s="78" t="n">
        <v>4</v>
      </c>
      <c r="L51" s="78"/>
      <c r="M51" s="85"/>
      <c r="N51" s="78"/>
      <c r="O51" s="78" t="n">
        <v>3</v>
      </c>
      <c r="P51" s="78"/>
      <c r="Q51" s="121"/>
      <c r="R51" s="124"/>
      <c r="T51" s="116"/>
      <c r="U51" s="116"/>
    </row>
    <row r="52" customFormat="false" ht="14.25" hidden="false" customHeight="false" outlineLevel="0" collapsed="false">
      <c r="A52" s="65"/>
      <c r="B52" s="111"/>
      <c r="C52" s="112"/>
      <c r="D52" s="93" t="s">
        <v>115</v>
      </c>
      <c r="E52" s="98" t="s">
        <v>116</v>
      </c>
      <c r="F52" s="95" t="n">
        <v>2</v>
      </c>
      <c r="G52" s="95" t="n">
        <v>36</v>
      </c>
      <c r="H52" s="95" t="n">
        <v>28</v>
      </c>
      <c r="I52" s="95" t="n">
        <v>8</v>
      </c>
      <c r="J52" s="101"/>
      <c r="K52" s="95" t="n">
        <v>4</v>
      </c>
      <c r="L52" s="95"/>
      <c r="M52" s="126"/>
      <c r="N52" s="84"/>
      <c r="O52" s="127" t="n">
        <v>2</v>
      </c>
      <c r="P52" s="95"/>
      <c r="Q52" s="77"/>
      <c r="R52" s="124"/>
      <c r="T52" s="116"/>
      <c r="U52" s="116"/>
    </row>
    <row r="53" customFormat="false" ht="15" hidden="false" customHeight="true" outlineLevel="0" collapsed="false">
      <c r="A53" s="65"/>
      <c r="B53" s="111"/>
      <c r="C53" s="128" t="s">
        <v>62</v>
      </c>
      <c r="D53" s="128"/>
      <c r="E53" s="128"/>
      <c r="F53" s="129" t="n">
        <f aca="false">SUM(F39:F45)</f>
        <v>18</v>
      </c>
      <c r="G53" s="129" t="n">
        <f aca="false">SUM(G39:G45)</f>
        <v>320</v>
      </c>
      <c r="H53" s="129" t="n">
        <f aca="false">SUM(H39:H45)</f>
        <v>122</v>
      </c>
      <c r="I53" s="129" t="n">
        <f aca="false">SUM(I39:I45)</f>
        <v>198</v>
      </c>
      <c r="J53" s="130"/>
      <c r="K53" s="129"/>
      <c r="L53" s="109" t="n">
        <f aca="false">SUM(L39:L45)</f>
        <v>5</v>
      </c>
      <c r="M53" s="109" t="n">
        <f aca="false">SUM(M39:M45)</f>
        <v>2</v>
      </c>
      <c r="N53" s="109" t="n">
        <f aca="false">SUM(N39:N45)</f>
        <v>6</v>
      </c>
      <c r="O53" s="109" t="n">
        <f aca="false">SUM(O39:O45)</f>
        <v>5</v>
      </c>
      <c r="P53" s="109" t="n">
        <f aca="false">SUM(P39:P45)</f>
        <v>0</v>
      </c>
      <c r="Q53" s="109" t="n">
        <f aca="false">SUM(Q39:Q45)</f>
        <v>0</v>
      </c>
      <c r="R53" s="131"/>
    </row>
    <row r="54" customFormat="false" ht="15.6" hidden="false" customHeight="true" outlineLevel="0" collapsed="false">
      <c r="A54" s="65"/>
      <c r="B54" s="111"/>
      <c r="C54" s="54" t="s">
        <v>57</v>
      </c>
      <c r="D54" s="93" t="s">
        <v>117</v>
      </c>
      <c r="E54" s="132" t="s">
        <v>118</v>
      </c>
      <c r="F54" s="95" t="n">
        <v>2</v>
      </c>
      <c r="G54" s="95" t="n">
        <v>36</v>
      </c>
      <c r="H54" s="95" t="n">
        <v>18</v>
      </c>
      <c r="I54" s="95" t="n">
        <v>18</v>
      </c>
      <c r="J54" s="101"/>
      <c r="K54" s="95" t="n">
        <v>3</v>
      </c>
      <c r="L54" s="95"/>
      <c r="M54" s="101"/>
      <c r="N54" s="95" t="n">
        <v>2</v>
      </c>
      <c r="O54" s="95"/>
      <c r="P54" s="95"/>
      <c r="Q54" s="77"/>
      <c r="R54" s="133" t="s">
        <v>119</v>
      </c>
      <c r="T54" s="134" t="s">
        <v>120</v>
      </c>
      <c r="U54" s="134"/>
    </row>
    <row r="55" customFormat="false" ht="14.25" hidden="false" customHeight="false" outlineLevel="0" collapsed="false">
      <c r="A55" s="65"/>
      <c r="B55" s="111"/>
      <c r="C55" s="54"/>
      <c r="D55" s="93" t="s">
        <v>121</v>
      </c>
      <c r="E55" s="135" t="s">
        <v>122</v>
      </c>
      <c r="F55" s="136" t="n">
        <v>2</v>
      </c>
      <c r="G55" s="136" t="n">
        <v>36</v>
      </c>
      <c r="H55" s="136" t="n">
        <v>18</v>
      </c>
      <c r="I55" s="136" t="n">
        <v>18</v>
      </c>
      <c r="J55" s="137"/>
      <c r="K55" s="136" t="n">
        <v>3</v>
      </c>
      <c r="L55" s="136"/>
      <c r="M55" s="137"/>
      <c r="N55" s="136" t="n">
        <v>2</v>
      </c>
      <c r="O55" s="136"/>
      <c r="P55" s="136"/>
      <c r="Q55" s="138"/>
      <c r="R55" s="133"/>
      <c r="T55" s="134"/>
      <c r="U55" s="134"/>
    </row>
    <row r="56" customFormat="false" ht="14.25" hidden="false" customHeight="false" outlineLevel="0" collapsed="false">
      <c r="A56" s="65"/>
      <c r="B56" s="111"/>
      <c r="C56" s="54"/>
      <c r="D56" s="93" t="s">
        <v>123</v>
      </c>
      <c r="E56" s="139" t="s">
        <v>124</v>
      </c>
      <c r="F56" s="95" t="n">
        <v>2</v>
      </c>
      <c r="G56" s="95" t="n">
        <v>36</v>
      </c>
      <c r="H56" s="95" t="n">
        <v>18</v>
      </c>
      <c r="I56" s="78" t="n">
        <v>18</v>
      </c>
      <c r="J56" s="101"/>
      <c r="K56" s="95" t="n">
        <v>3</v>
      </c>
      <c r="L56" s="79"/>
      <c r="M56" s="79"/>
      <c r="N56" s="79" t="n">
        <v>2</v>
      </c>
      <c r="O56" s="79"/>
      <c r="P56" s="79"/>
      <c r="Q56" s="79"/>
      <c r="R56" s="133"/>
    </row>
    <row r="57" customFormat="false" ht="14.25" hidden="false" customHeight="false" outlineLevel="0" collapsed="false">
      <c r="A57" s="65"/>
      <c r="B57" s="111"/>
      <c r="C57" s="54"/>
      <c r="D57" s="82" t="s">
        <v>125</v>
      </c>
      <c r="E57" s="77" t="s">
        <v>126</v>
      </c>
      <c r="F57" s="78" t="n">
        <v>2</v>
      </c>
      <c r="G57" s="78" t="n">
        <v>36</v>
      </c>
      <c r="H57" s="95" t="n">
        <v>18</v>
      </c>
      <c r="I57" s="78" t="n">
        <v>18</v>
      </c>
      <c r="J57" s="85"/>
      <c r="K57" s="78" t="n">
        <v>3</v>
      </c>
      <c r="L57" s="78"/>
      <c r="M57" s="85"/>
      <c r="N57" s="78" t="n">
        <v>2</v>
      </c>
      <c r="O57" s="78"/>
      <c r="P57" s="78"/>
      <c r="Q57" s="77"/>
      <c r="R57" s="133"/>
    </row>
    <row r="58" customFormat="false" ht="14.25" hidden="false" customHeight="false" outlineLevel="0" collapsed="false">
      <c r="A58" s="65"/>
      <c r="B58" s="111"/>
      <c r="C58" s="54"/>
      <c r="D58" s="68"/>
      <c r="E58" s="140" t="s">
        <v>127</v>
      </c>
      <c r="F58" s="78" t="n">
        <v>2</v>
      </c>
      <c r="G58" s="78" t="n">
        <v>36</v>
      </c>
      <c r="H58" s="95" t="n">
        <v>18</v>
      </c>
      <c r="I58" s="78" t="n">
        <v>18</v>
      </c>
      <c r="J58" s="85"/>
      <c r="K58" s="78" t="n">
        <v>3</v>
      </c>
      <c r="L58" s="78"/>
      <c r="M58" s="85"/>
      <c r="N58" s="78" t="n">
        <v>2</v>
      </c>
      <c r="O58" s="78"/>
      <c r="P58" s="78"/>
      <c r="Q58" s="77"/>
      <c r="R58" s="133"/>
    </row>
    <row r="59" customFormat="false" ht="14.25" hidden="false" customHeight="true" outlineLevel="0" collapsed="false">
      <c r="A59" s="65"/>
      <c r="B59" s="111"/>
      <c r="C59" s="54"/>
      <c r="D59" s="141"/>
      <c r="E59" s="142" t="s">
        <v>128</v>
      </c>
      <c r="F59" s="70" t="n">
        <v>2</v>
      </c>
      <c r="G59" s="70" t="n">
        <v>36</v>
      </c>
      <c r="H59" s="143" t="n">
        <v>18</v>
      </c>
      <c r="I59" s="70" t="n">
        <v>18</v>
      </c>
      <c r="J59" s="72"/>
      <c r="K59" s="70" t="n">
        <v>4</v>
      </c>
      <c r="L59" s="70"/>
      <c r="M59" s="144"/>
      <c r="N59" s="70"/>
      <c r="O59" s="145" t="n">
        <v>2</v>
      </c>
      <c r="P59" s="70"/>
      <c r="Q59" s="69"/>
      <c r="R59" s="146" t="s">
        <v>129</v>
      </c>
    </row>
    <row r="60" customFormat="false" ht="14.25" hidden="false" customHeight="false" outlineLevel="0" collapsed="false">
      <c r="A60" s="65"/>
      <c r="B60" s="111"/>
      <c r="C60" s="54"/>
      <c r="D60" s="82" t="s">
        <v>130</v>
      </c>
      <c r="E60" s="147" t="s">
        <v>131</v>
      </c>
      <c r="F60" s="78" t="n">
        <v>2</v>
      </c>
      <c r="G60" s="78" t="n">
        <v>36</v>
      </c>
      <c r="H60" s="95" t="n">
        <v>18</v>
      </c>
      <c r="I60" s="78" t="n">
        <v>18</v>
      </c>
      <c r="J60" s="85"/>
      <c r="K60" s="78" t="n">
        <v>4</v>
      </c>
      <c r="L60" s="78"/>
      <c r="M60" s="85"/>
      <c r="N60" s="70"/>
      <c r="O60" s="78" t="n">
        <v>2</v>
      </c>
      <c r="P60" s="78"/>
      <c r="Q60" s="121"/>
      <c r="R60" s="146"/>
    </row>
    <row r="61" customFormat="false" ht="14.25" hidden="false" customHeight="false" outlineLevel="0" collapsed="false">
      <c r="A61" s="65"/>
      <c r="B61" s="111"/>
      <c r="C61" s="54"/>
      <c r="D61" s="82" t="s">
        <v>132</v>
      </c>
      <c r="E61" s="147" t="s">
        <v>133</v>
      </c>
      <c r="F61" s="78" t="n">
        <v>2</v>
      </c>
      <c r="G61" s="78" t="n">
        <v>36</v>
      </c>
      <c r="H61" s="95" t="n">
        <v>18</v>
      </c>
      <c r="I61" s="78" t="n">
        <v>18</v>
      </c>
      <c r="J61" s="85"/>
      <c r="K61" s="78" t="n">
        <v>4</v>
      </c>
      <c r="L61" s="78"/>
      <c r="M61" s="85"/>
      <c r="N61" s="78"/>
      <c r="O61" s="78" t="n">
        <v>2</v>
      </c>
      <c r="P61" s="78"/>
      <c r="Q61" s="121"/>
      <c r="R61" s="146"/>
    </row>
    <row r="62" customFormat="false" ht="14.25" hidden="false" customHeight="false" outlineLevel="0" collapsed="false">
      <c r="A62" s="65"/>
      <c r="B62" s="111"/>
      <c r="C62" s="54"/>
      <c r="D62" s="93" t="s">
        <v>134</v>
      </c>
      <c r="E62" s="148" t="s">
        <v>135</v>
      </c>
      <c r="F62" s="149" t="n">
        <v>2</v>
      </c>
      <c r="G62" s="149" t="n">
        <v>36</v>
      </c>
      <c r="H62" s="150" t="n">
        <v>18</v>
      </c>
      <c r="I62" s="149" t="n">
        <v>18</v>
      </c>
      <c r="J62" s="151"/>
      <c r="K62" s="149" t="n">
        <v>4</v>
      </c>
      <c r="L62" s="79"/>
      <c r="M62" s="85"/>
      <c r="N62" s="78"/>
      <c r="O62" s="78" t="n">
        <v>2</v>
      </c>
      <c r="P62" s="121"/>
      <c r="Q62" s="121"/>
      <c r="R62" s="146"/>
    </row>
    <row r="63" customFormat="false" ht="14.25" hidden="false" customHeight="false" outlineLevel="0" collapsed="false">
      <c r="A63" s="65"/>
      <c r="B63" s="111"/>
      <c r="C63" s="54"/>
      <c r="D63" s="82" t="s">
        <v>136</v>
      </c>
      <c r="E63" s="152" t="s">
        <v>137</v>
      </c>
      <c r="F63" s="145" t="n">
        <v>2</v>
      </c>
      <c r="G63" s="145" t="n">
        <v>36</v>
      </c>
      <c r="H63" s="150" t="n">
        <v>18</v>
      </c>
      <c r="I63" s="149" t="n">
        <v>18</v>
      </c>
      <c r="J63" s="153"/>
      <c r="K63" s="145" t="n">
        <v>4</v>
      </c>
      <c r="L63" s="79"/>
      <c r="M63" s="85"/>
      <c r="N63" s="78"/>
      <c r="O63" s="78" t="n">
        <v>2</v>
      </c>
      <c r="P63" s="121"/>
      <c r="Q63" s="121"/>
      <c r="R63" s="146"/>
    </row>
    <row r="64" customFormat="false" ht="14.25" hidden="false" customHeight="false" outlineLevel="0" collapsed="false">
      <c r="A64" s="65"/>
      <c r="B64" s="111"/>
      <c r="C64" s="54"/>
      <c r="D64" s="82" t="s">
        <v>138</v>
      </c>
      <c r="E64" s="152" t="s">
        <v>139</v>
      </c>
      <c r="F64" s="145" t="n">
        <v>2</v>
      </c>
      <c r="G64" s="145" t="n">
        <v>36</v>
      </c>
      <c r="H64" s="150" t="n">
        <v>18</v>
      </c>
      <c r="I64" s="149" t="n">
        <v>18</v>
      </c>
      <c r="J64" s="153"/>
      <c r="K64" s="145" t="n">
        <v>4</v>
      </c>
      <c r="L64" s="154"/>
      <c r="M64" s="154"/>
      <c r="N64" s="154"/>
      <c r="O64" s="79" t="n">
        <v>2</v>
      </c>
      <c r="P64" s="154"/>
      <c r="Q64" s="154"/>
      <c r="R64" s="146"/>
    </row>
    <row r="65" customFormat="false" ht="14.25" hidden="false" customHeight="false" outlineLevel="0" collapsed="false">
      <c r="A65" s="65"/>
      <c r="B65" s="111"/>
      <c r="C65" s="54"/>
      <c r="D65" s="82" t="s">
        <v>140</v>
      </c>
      <c r="E65" s="152" t="s">
        <v>141</v>
      </c>
      <c r="F65" s="145" t="n">
        <v>2</v>
      </c>
      <c r="G65" s="145" t="n">
        <v>36</v>
      </c>
      <c r="H65" s="150" t="n">
        <v>18</v>
      </c>
      <c r="I65" s="149" t="n">
        <v>18</v>
      </c>
      <c r="J65" s="153"/>
      <c r="K65" s="145" t="n">
        <v>4</v>
      </c>
      <c r="L65" s="154"/>
      <c r="M65" s="154"/>
      <c r="N65" s="154"/>
      <c r="O65" s="79" t="n">
        <v>2</v>
      </c>
      <c r="P65" s="154"/>
      <c r="Q65" s="154"/>
      <c r="R65" s="146"/>
    </row>
    <row r="66" customFormat="false" ht="15" hidden="false" customHeight="true" outlineLevel="0" collapsed="false">
      <c r="A66" s="65"/>
      <c r="B66" s="111"/>
      <c r="C66" s="128" t="s">
        <v>62</v>
      </c>
      <c r="D66" s="128"/>
      <c r="E66" s="128"/>
      <c r="F66" s="155" t="n">
        <v>10</v>
      </c>
      <c r="G66" s="155" t="n">
        <v>180</v>
      </c>
      <c r="H66" s="155" t="n">
        <v>90</v>
      </c>
      <c r="I66" s="155" t="n">
        <v>90</v>
      </c>
      <c r="J66" s="155" t="s">
        <v>142</v>
      </c>
      <c r="K66" s="155"/>
      <c r="L66" s="156"/>
      <c r="M66" s="156"/>
      <c r="N66" s="156" t="n">
        <v>6</v>
      </c>
      <c r="O66" s="155" t="n">
        <v>4</v>
      </c>
      <c r="P66" s="157"/>
      <c r="Q66" s="157"/>
      <c r="R66" s="158"/>
    </row>
    <row r="67" customFormat="false" ht="15.75" hidden="false" customHeight="true" outlineLevel="0" collapsed="false">
      <c r="A67" s="159" t="s">
        <v>143</v>
      </c>
      <c r="B67" s="159"/>
      <c r="C67" s="159"/>
      <c r="D67" s="159"/>
      <c r="E67" s="159"/>
      <c r="F67" s="160" t="n">
        <f aca="false">F38+F53+F66</f>
        <v>72</v>
      </c>
      <c r="G67" s="160" t="n">
        <f aca="false">G38+G53+G66</f>
        <v>1276</v>
      </c>
      <c r="H67" s="160" t="n">
        <f aca="false">H38+H53+H66</f>
        <v>642</v>
      </c>
      <c r="I67" s="160" t="n">
        <f aca="false">I38+I53+I66</f>
        <v>634</v>
      </c>
      <c r="J67" s="160"/>
      <c r="K67" s="160"/>
      <c r="L67" s="161" t="n">
        <f aca="false">L38+L53+L66</f>
        <v>16</v>
      </c>
      <c r="M67" s="161" t="n">
        <f aca="false">M38+M53+M66</f>
        <v>16</v>
      </c>
      <c r="N67" s="161" t="n">
        <f aca="false">N38+N53+N66</f>
        <v>21</v>
      </c>
      <c r="O67" s="161" t="n">
        <f aca="false">O38+O53+O66</f>
        <v>19</v>
      </c>
      <c r="P67" s="161" t="n">
        <f aca="false">P38+P53+P66</f>
        <v>0</v>
      </c>
      <c r="Q67" s="162"/>
      <c r="R67" s="163"/>
    </row>
    <row r="68" customFormat="false" ht="15" hidden="false" customHeight="true" outlineLevel="0" collapsed="false">
      <c r="A68" s="164" t="s">
        <v>144</v>
      </c>
      <c r="B68" s="165" t="s">
        <v>145</v>
      </c>
      <c r="C68" s="165"/>
      <c r="D68" s="165"/>
      <c r="E68" s="139" t="s">
        <v>146</v>
      </c>
      <c r="F68" s="95" t="n">
        <v>1</v>
      </c>
      <c r="G68" s="127" t="n">
        <v>20</v>
      </c>
      <c r="H68" s="166"/>
      <c r="I68" s="127" t="n">
        <v>20</v>
      </c>
      <c r="J68" s="166"/>
      <c r="K68" s="127" t="n">
        <v>5</v>
      </c>
      <c r="L68" s="166"/>
      <c r="M68" s="166"/>
      <c r="N68" s="166"/>
      <c r="O68" s="166"/>
      <c r="P68" s="167" t="s">
        <v>147</v>
      </c>
      <c r="Q68" s="114"/>
      <c r="R68" s="168"/>
    </row>
    <row r="69" customFormat="false" ht="15" hidden="false" customHeight="true" outlineLevel="0" collapsed="false">
      <c r="A69" s="164"/>
      <c r="B69" s="169" t="s">
        <v>148</v>
      </c>
      <c r="C69" s="169"/>
      <c r="D69" s="169"/>
      <c r="E69" s="170" t="s">
        <v>149</v>
      </c>
      <c r="F69" s="150" t="n">
        <v>5</v>
      </c>
      <c r="G69" s="150" t="n">
        <v>100</v>
      </c>
      <c r="H69" s="166"/>
      <c r="I69" s="150" t="n">
        <v>100</v>
      </c>
      <c r="J69" s="166"/>
      <c r="K69" s="150" t="n">
        <v>5</v>
      </c>
      <c r="L69" s="166"/>
      <c r="M69" s="166"/>
      <c r="N69" s="166"/>
      <c r="O69" s="166"/>
      <c r="P69" s="171" t="s">
        <v>150</v>
      </c>
      <c r="Q69" s="114"/>
      <c r="R69" s="172" t="s">
        <v>151</v>
      </c>
    </row>
    <row r="70" customFormat="false" ht="22.5" hidden="false" customHeight="false" outlineLevel="0" collapsed="false">
      <c r="A70" s="164"/>
      <c r="B70" s="173" t="s">
        <v>152</v>
      </c>
      <c r="C70" s="173"/>
      <c r="D70" s="173"/>
      <c r="E70" s="174" t="s">
        <v>153</v>
      </c>
      <c r="F70" s="150" t="n">
        <v>3</v>
      </c>
      <c r="G70" s="150" t="n">
        <v>60</v>
      </c>
      <c r="H70" s="78"/>
      <c r="I70" s="150" t="n">
        <v>60</v>
      </c>
      <c r="J70" s="79"/>
      <c r="K70" s="150" t="n">
        <v>5</v>
      </c>
      <c r="L70" s="79"/>
      <c r="M70" s="78"/>
      <c r="N70" s="80"/>
      <c r="O70" s="80"/>
      <c r="P70" s="171" t="s">
        <v>154</v>
      </c>
      <c r="Q70" s="114"/>
      <c r="R70" s="172" t="s">
        <v>155</v>
      </c>
    </row>
    <row r="71" customFormat="false" ht="14.25" hidden="false" customHeight="true" outlineLevel="0" collapsed="false">
      <c r="A71" s="164"/>
      <c r="B71" s="169" t="s">
        <v>156</v>
      </c>
      <c r="C71" s="169"/>
      <c r="D71" s="169"/>
      <c r="E71" s="174" t="s">
        <v>157</v>
      </c>
      <c r="F71" s="150" t="n">
        <v>2</v>
      </c>
      <c r="G71" s="150" t="n">
        <v>40</v>
      </c>
      <c r="H71" s="78"/>
      <c r="I71" s="150" t="n">
        <v>40</v>
      </c>
      <c r="J71" s="79"/>
      <c r="K71" s="150" t="n">
        <v>5</v>
      </c>
      <c r="L71" s="79"/>
      <c r="M71" s="78"/>
      <c r="N71" s="80"/>
      <c r="O71" s="80"/>
      <c r="P71" s="171" t="s">
        <v>19</v>
      </c>
      <c r="Q71" s="114"/>
      <c r="R71" s="168"/>
    </row>
    <row r="72" customFormat="false" ht="14.25" hidden="false" customHeight="true" outlineLevel="0" collapsed="false">
      <c r="A72" s="164"/>
      <c r="B72" s="169" t="s">
        <v>158</v>
      </c>
      <c r="C72" s="169"/>
      <c r="D72" s="169"/>
      <c r="E72" s="175" t="s">
        <v>110</v>
      </c>
      <c r="F72" s="150" t="n">
        <v>2</v>
      </c>
      <c r="G72" s="150" t="n">
        <v>40</v>
      </c>
      <c r="H72" s="70"/>
      <c r="I72" s="150" t="n">
        <v>40</v>
      </c>
      <c r="J72" s="71"/>
      <c r="K72" s="150" t="n">
        <v>5</v>
      </c>
      <c r="L72" s="71"/>
      <c r="M72" s="70"/>
      <c r="N72" s="114"/>
      <c r="O72" s="114"/>
      <c r="P72" s="171" t="s">
        <v>19</v>
      </c>
      <c r="Q72" s="80"/>
      <c r="R72" s="176"/>
    </row>
    <row r="73" customFormat="false" ht="22.5" hidden="false" customHeight="true" outlineLevel="0" collapsed="false">
      <c r="A73" s="164"/>
      <c r="B73" s="169" t="s">
        <v>159</v>
      </c>
      <c r="C73" s="169"/>
      <c r="D73" s="169"/>
      <c r="E73" s="174" t="s">
        <v>160</v>
      </c>
      <c r="F73" s="150" t="n">
        <v>1</v>
      </c>
      <c r="G73" s="150" t="n">
        <v>20</v>
      </c>
      <c r="H73" s="78"/>
      <c r="I73" s="150" t="n">
        <v>20</v>
      </c>
      <c r="J73" s="79"/>
      <c r="K73" s="150" t="n">
        <v>5</v>
      </c>
      <c r="L73" s="79"/>
      <c r="M73" s="78"/>
      <c r="N73" s="80"/>
      <c r="O73" s="80"/>
      <c r="P73" s="171" t="s">
        <v>147</v>
      </c>
      <c r="Q73" s="80"/>
      <c r="R73" s="176"/>
    </row>
    <row r="74" customFormat="false" ht="14.25" hidden="false" customHeight="true" outlineLevel="0" collapsed="false">
      <c r="A74" s="164"/>
      <c r="B74" s="169" t="s">
        <v>161</v>
      </c>
      <c r="C74" s="169"/>
      <c r="D74" s="169"/>
      <c r="E74" s="174" t="s">
        <v>162</v>
      </c>
      <c r="F74" s="150" t="n">
        <v>4</v>
      </c>
      <c r="G74" s="150" t="n">
        <v>80</v>
      </c>
      <c r="H74" s="78"/>
      <c r="I74" s="150" t="n">
        <v>80</v>
      </c>
      <c r="J74" s="79"/>
      <c r="K74" s="150" t="n">
        <v>5</v>
      </c>
      <c r="L74" s="79"/>
      <c r="M74" s="78"/>
      <c r="N74" s="80"/>
      <c r="O74" s="80"/>
      <c r="P74" s="171" t="s">
        <v>163</v>
      </c>
      <c r="Q74" s="80"/>
      <c r="R74" s="176"/>
    </row>
    <row r="75" customFormat="false" ht="14.25" hidden="false" customHeight="true" outlineLevel="0" collapsed="false">
      <c r="A75" s="164"/>
      <c r="B75" s="177" t="s">
        <v>164</v>
      </c>
      <c r="C75" s="177"/>
      <c r="D75" s="177"/>
      <c r="E75" s="178" t="s">
        <v>165</v>
      </c>
      <c r="F75" s="179" t="n">
        <v>12</v>
      </c>
      <c r="G75" s="179" t="n">
        <v>240</v>
      </c>
      <c r="H75" s="179"/>
      <c r="I75" s="179" t="n">
        <v>240</v>
      </c>
      <c r="J75" s="179"/>
      <c r="K75" s="179" t="n">
        <v>6</v>
      </c>
      <c r="L75" s="79"/>
      <c r="M75" s="179"/>
      <c r="N75" s="179"/>
      <c r="O75" s="180"/>
      <c r="P75" s="179"/>
      <c r="Q75" s="179" t="s">
        <v>166</v>
      </c>
      <c r="R75" s="83"/>
    </row>
    <row r="76" customFormat="false" ht="14.25" hidden="false" customHeight="true" outlineLevel="0" collapsed="false">
      <c r="A76" s="164"/>
      <c r="B76" s="177" t="s">
        <v>167</v>
      </c>
      <c r="C76" s="177"/>
      <c r="D76" s="177"/>
      <c r="E76" s="181" t="s">
        <v>168</v>
      </c>
      <c r="F76" s="80" t="n">
        <v>6</v>
      </c>
      <c r="G76" s="79" t="n">
        <v>120</v>
      </c>
      <c r="H76" s="78"/>
      <c r="I76" s="78" t="n">
        <v>120</v>
      </c>
      <c r="J76" s="78"/>
      <c r="K76" s="78" t="n">
        <v>6</v>
      </c>
      <c r="L76" s="78"/>
      <c r="M76" s="78"/>
      <c r="N76" s="78"/>
      <c r="O76" s="80"/>
      <c r="P76" s="78"/>
      <c r="Q76" s="182" t="s">
        <v>169</v>
      </c>
      <c r="R76" s="176"/>
    </row>
    <row r="77" customFormat="false" ht="15" hidden="false" customHeight="true" outlineLevel="0" collapsed="false">
      <c r="A77" s="164"/>
      <c r="B77" s="183" t="s">
        <v>170</v>
      </c>
      <c r="C77" s="183"/>
      <c r="D77" s="183"/>
      <c r="E77" s="183"/>
      <c r="F77" s="109" t="n">
        <f aca="false">SUM(F68:F76)</f>
        <v>36</v>
      </c>
      <c r="G77" s="109" t="n">
        <f aca="false">SUM(G68:G76)</f>
        <v>720</v>
      </c>
      <c r="H77" s="109"/>
      <c r="I77" s="109" t="n">
        <f aca="false">SUM(I68:I76)</f>
        <v>720</v>
      </c>
      <c r="J77" s="184"/>
      <c r="K77" s="184"/>
      <c r="L77" s="185"/>
      <c r="M77" s="186"/>
      <c r="N77" s="186"/>
      <c r="O77" s="186"/>
      <c r="P77" s="185" t="s">
        <v>171</v>
      </c>
      <c r="Q77" s="184" t="s">
        <v>171</v>
      </c>
      <c r="R77" s="187"/>
    </row>
    <row r="78" customFormat="false" ht="15.75" hidden="false" customHeight="true" outlineLevel="0" collapsed="false">
      <c r="A78" s="188" t="s">
        <v>172</v>
      </c>
      <c r="B78" s="188"/>
      <c r="C78" s="188"/>
      <c r="D78" s="188"/>
      <c r="E78" s="188"/>
      <c r="F78" s="162" t="n">
        <f aca="false">F24+F67+F77</f>
        <v>143</v>
      </c>
      <c r="G78" s="162" t="n">
        <f aca="false">G24+G67+G77</f>
        <v>2703</v>
      </c>
      <c r="H78" s="162" t="n">
        <f aca="false">H24+H67+H77</f>
        <v>1057</v>
      </c>
      <c r="I78" s="162" t="n">
        <f aca="false">I24+I67+I77</f>
        <v>1646</v>
      </c>
      <c r="J78" s="162"/>
      <c r="K78" s="189"/>
      <c r="L78" s="190" t="n">
        <f aca="false">L24+L67</f>
        <v>27</v>
      </c>
      <c r="M78" s="189" t="n">
        <f aca="false">M24+M67</f>
        <v>29</v>
      </c>
      <c r="N78" s="189" t="n">
        <f aca="false">N24+N67</f>
        <v>25</v>
      </c>
      <c r="O78" s="189" t="n">
        <f aca="false">O24+O67</f>
        <v>23</v>
      </c>
      <c r="P78" s="189" t="s">
        <v>171</v>
      </c>
      <c r="Q78" s="189" t="s">
        <v>171</v>
      </c>
      <c r="R78" s="191" t="s">
        <v>173</v>
      </c>
    </row>
    <row r="79" customFormat="false" ht="15" hidden="false" customHeight="false" outlineLevel="0" collapsed="false">
      <c r="B79" s="192" t="s">
        <v>174</v>
      </c>
      <c r="C79" s="192"/>
      <c r="D79" s="192"/>
      <c r="E79" s="192"/>
      <c r="F79" s="192"/>
      <c r="G79" s="192"/>
      <c r="H79" s="192"/>
      <c r="I79" s="192"/>
      <c r="J79" s="192"/>
      <c r="K79" s="192"/>
      <c r="L79" s="193"/>
      <c r="M79" s="192"/>
    </row>
    <row r="80" s="192" customFormat="true" ht="14.25" hidden="false" customHeight="true" outlineLevel="0" collapsed="false">
      <c r="A80" s="194" t="s">
        <v>175</v>
      </c>
      <c r="B80" s="194"/>
      <c r="C80" s="194"/>
      <c r="D80" s="194"/>
      <c r="E80" s="194"/>
      <c r="F80" s="194"/>
      <c r="G80" s="194"/>
      <c r="H80" s="194"/>
      <c r="I80" s="195" t="n">
        <f aca="false">H78/G78</f>
        <v>0.391046984831669</v>
      </c>
      <c r="J80" s="195"/>
      <c r="K80" s="195"/>
      <c r="L80" s="195"/>
      <c r="M80" s="195"/>
      <c r="N80" s="195"/>
      <c r="O80" s="195"/>
      <c r="P80" s="195"/>
      <c r="Q80" s="195"/>
    </row>
    <row r="81" customFormat="false" ht="14.25" hidden="false" customHeight="true" outlineLevel="0" collapsed="false">
      <c r="A81" s="194" t="s">
        <v>176</v>
      </c>
      <c r="B81" s="194"/>
      <c r="C81" s="194"/>
      <c r="D81" s="194"/>
      <c r="E81" s="194"/>
      <c r="F81" s="194"/>
      <c r="G81" s="194"/>
      <c r="H81" s="194"/>
      <c r="I81" s="195" t="n">
        <f aca="false">I78/G78</f>
        <v>0.608953015168331</v>
      </c>
      <c r="J81" s="195"/>
      <c r="K81" s="195"/>
      <c r="L81" s="195"/>
      <c r="M81" s="195"/>
      <c r="N81" s="195"/>
      <c r="O81" s="195"/>
      <c r="P81" s="195"/>
      <c r="Q81" s="195"/>
    </row>
    <row r="82" customFormat="false" ht="14.25" hidden="false" customHeight="true" outlineLevel="0" collapsed="false">
      <c r="A82" s="194" t="s">
        <v>177</v>
      </c>
      <c r="B82" s="194"/>
      <c r="C82" s="194"/>
      <c r="D82" s="194"/>
      <c r="E82" s="194"/>
      <c r="F82" s="194"/>
      <c r="G82" s="194"/>
      <c r="H82" s="194"/>
      <c r="I82" s="195" t="n">
        <f aca="false">(G13+G38+G77)/G78</f>
        <v>0.699963004069552</v>
      </c>
      <c r="J82" s="195"/>
      <c r="K82" s="195"/>
      <c r="L82" s="195"/>
      <c r="M82" s="195"/>
      <c r="N82" s="195"/>
      <c r="O82" s="195"/>
      <c r="P82" s="195"/>
      <c r="Q82" s="195"/>
    </row>
    <row r="83" customFormat="false" ht="14.25" hidden="false" customHeight="true" outlineLevel="0" collapsed="false">
      <c r="A83" s="194" t="s">
        <v>178</v>
      </c>
      <c r="B83" s="194"/>
      <c r="C83" s="194"/>
      <c r="D83" s="194"/>
      <c r="E83" s="194"/>
      <c r="F83" s="194"/>
      <c r="G83" s="194"/>
      <c r="H83" s="194"/>
      <c r="I83" s="195" t="n">
        <f aca="false">(G23+G53+G66)/G78</f>
        <v>0.300036995930448</v>
      </c>
      <c r="J83" s="195"/>
      <c r="K83" s="195"/>
      <c r="L83" s="195"/>
      <c r="M83" s="195"/>
      <c r="N83" s="195"/>
      <c r="O83" s="195"/>
      <c r="P83" s="195"/>
      <c r="Q83" s="195"/>
    </row>
  </sheetData>
  <mergeCells count="65">
    <mergeCell ref="A1:R1"/>
    <mergeCell ref="A2:A23"/>
    <mergeCell ref="B2:C4"/>
    <mergeCell ref="D2:D4"/>
    <mergeCell ref="E2:E4"/>
    <mergeCell ref="F2:F4"/>
    <mergeCell ref="G2:I2"/>
    <mergeCell ref="J2:J4"/>
    <mergeCell ref="K2:K4"/>
    <mergeCell ref="L2:Q2"/>
    <mergeCell ref="R2:R4"/>
    <mergeCell ref="G3:G4"/>
    <mergeCell ref="H3:H4"/>
    <mergeCell ref="I3:I4"/>
    <mergeCell ref="L3:M3"/>
    <mergeCell ref="N3:O3"/>
    <mergeCell ref="P3:Q3"/>
    <mergeCell ref="B5:C13"/>
    <mergeCell ref="L9:R9"/>
    <mergeCell ref="D13:E13"/>
    <mergeCell ref="B14:B23"/>
    <mergeCell ref="C14:C19"/>
    <mergeCell ref="C20:C22"/>
    <mergeCell ref="R20:R22"/>
    <mergeCell ref="C23:E23"/>
    <mergeCell ref="A24:E24"/>
    <mergeCell ref="A25:A66"/>
    <mergeCell ref="B25:B38"/>
    <mergeCell ref="C25:C29"/>
    <mergeCell ref="T25:U29"/>
    <mergeCell ref="C30:C37"/>
    <mergeCell ref="T30:U37"/>
    <mergeCell ref="D38:E38"/>
    <mergeCell ref="B39:B66"/>
    <mergeCell ref="C39:C52"/>
    <mergeCell ref="R39:R45"/>
    <mergeCell ref="T39:U52"/>
    <mergeCell ref="R46:R52"/>
    <mergeCell ref="C53:E53"/>
    <mergeCell ref="C54:C65"/>
    <mergeCell ref="R54:R58"/>
    <mergeCell ref="T54:U55"/>
    <mergeCell ref="R59:R65"/>
    <mergeCell ref="C66:E66"/>
    <mergeCell ref="A67:E67"/>
    <mergeCell ref="A68:A7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E77"/>
    <mergeCell ref="A78:E78"/>
    <mergeCell ref="A80:H80"/>
    <mergeCell ref="I80:Q80"/>
    <mergeCell ref="A81:H81"/>
    <mergeCell ref="I81:Q81"/>
    <mergeCell ref="A82:H82"/>
    <mergeCell ref="I82:Q82"/>
    <mergeCell ref="A83:H83"/>
    <mergeCell ref="I83:Q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4" min="4" style="0" width="8.36"/>
    <col collapsed="false" customWidth="true" hidden="false" outlineLevel="0" max="5" min="5" style="0" width="20.24"/>
    <col collapsed="false" customWidth="true" hidden="false" outlineLevel="0" max="6" min="6" style="0" width="3.5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0" min="10" style="0" width="2.74"/>
    <col collapsed="false" customWidth="true" hidden="false" outlineLevel="0" max="11" min="11" style="0" width="2.5"/>
    <col collapsed="false" customWidth="true" hidden="false" outlineLevel="0" max="17" min="12" style="0" width="2.87"/>
    <col collapsed="false" customWidth="true" hidden="false" outlineLevel="0" max="18" min="18" style="0" width="14.74"/>
    <col collapsed="false" customWidth="true" hidden="false" outlineLevel="0" max="21" min="21" style="0" width="21.12"/>
  </cols>
  <sheetData>
    <row r="1" customFormat="false" ht="21" hidden="false" customHeight="true" outlineLevel="0" collapsed="false">
      <c r="A1" s="196" t="s">
        <v>17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15" hidden="false" customHeight="true" outlineLevel="0" collapsed="false">
      <c r="A2" s="4" t="s">
        <v>1</v>
      </c>
      <c r="B2" s="5"/>
      <c r="C2" s="5"/>
      <c r="D2" s="6" t="s">
        <v>2</v>
      </c>
      <c r="E2" s="6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8" t="s">
        <v>8</v>
      </c>
      <c r="M2" s="8"/>
      <c r="N2" s="8"/>
      <c r="O2" s="8"/>
      <c r="P2" s="8"/>
      <c r="Q2" s="8"/>
      <c r="R2" s="9" t="s">
        <v>9</v>
      </c>
      <c r="S2" s="10"/>
      <c r="T2" s="1"/>
      <c r="U2" s="1"/>
    </row>
    <row r="3" customFormat="false" ht="14.25" hidden="false" customHeight="true" outlineLevel="0" collapsed="false">
      <c r="A3" s="4"/>
      <c r="B3" s="4"/>
      <c r="C3" s="5"/>
      <c r="D3" s="6"/>
      <c r="E3" s="6"/>
      <c r="F3" s="6"/>
      <c r="G3" s="11" t="s">
        <v>10</v>
      </c>
      <c r="H3" s="11" t="s">
        <v>11</v>
      </c>
      <c r="I3" s="11" t="s">
        <v>12</v>
      </c>
      <c r="J3" s="7"/>
      <c r="K3" s="7"/>
      <c r="L3" s="12" t="s">
        <v>13</v>
      </c>
      <c r="M3" s="12"/>
      <c r="N3" s="12" t="s">
        <v>14</v>
      </c>
      <c r="O3" s="12"/>
      <c r="P3" s="12" t="s">
        <v>15</v>
      </c>
      <c r="Q3" s="12"/>
      <c r="R3" s="9"/>
      <c r="S3" s="10"/>
      <c r="T3" s="1"/>
      <c r="U3" s="1"/>
    </row>
    <row r="4" customFormat="false" ht="21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7"/>
      <c r="K4" s="7"/>
      <c r="L4" s="13" t="n">
        <v>1</v>
      </c>
      <c r="M4" s="14" t="n">
        <v>2</v>
      </c>
      <c r="N4" s="14" t="n">
        <v>3</v>
      </c>
      <c r="O4" s="14" t="n">
        <v>4</v>
      </c>
      <c r="P4" s="14" t="n">
        <v>5</v>
      </c>
      <c r="Q4" s="14" t="n">
        <v>6</v>
      </c>
      <c r="R4" s="9"/>
      <c r="S4" s="10"/>
      <c r="T4" s="1"/>
      <c r="U4" s="1"/>
    </row>
    <row r="5" customFormat="false" ht="15" hidden="false" customHeight="true" outlineLevel="0" collapsed="false">
      <c r="A5" s="4"/>
      <c r="B5" s="15" t="s">
        <v>16</v>
      </c>
      <c r="C5" s="15"/>
      <c r="D5" s="16" t="s">
        <v>17</v>
      </c>
      <c r="E5" s="17" t="s">
        <v>18</v>
      </c>
      <c r="F5" s="18" t="n">
        <v>2</v>
      </c>
      <c r="G5" s="18" t="n">
        <v>112</v>
      </c>
      <c r="H5" s="18" t="n">
        <f aca="false">G5-I5</f>
        <v>0</v>
      </c>
      <c r="I5" s="18" t="n">
        <v>112</v>
      </c>
      <c r="J5" s="18"/>
      <c r="K5" s="18" t="n">
        <v>1</v>
      </c>
      <c r="L5" s="19" t="s">
        <v>19</v>
      </c>
      <c r="M5" s="20"/>
      <c r="N5" s="20"/>
      <c r="O5" s="20"/>
      <c r="P5" s="20"/>
      <c r="Q5" s="18"/>
      <c r="R5" s="21"/>
      <c r="S5" s="10"/>
      <c r="T5" s="1"/>
      <c r="U5" s="1"/>
    </row>
    <row r="6" customFormat="false" ht="14.25" hidden="false" customHeight="false" outlineLevel="0" collapsed="false">
      <c r="A6" s="4"/>
      <c r="B6" s="15"/>
      <c r="C6" s="15"/>
      <c r="D6" s="16" t="s">
        <v>20</v>
      </c>
      <c r="E6" s="22" t="s">
        <v>21</v>
      </c>
      <c r="F6" s="23" t="n">
        <v>2</v>
      </c>
      <c r="G6" s="23" t="n">
        <v>36</v>
      </c>
      <c r="H6" s="23" t="n">
        <v>36</v>
      </c>
      <c r="I6" s="23"/>
      <c r="J6" s="23"/>
      <c r="K6" s="23" t="n">
        <v>2</v>
      </c>
      <c r="L6" s="23"/>
      <c r="M6" s="23" t="n">
        <v>2</v>
      </c>
      <c r="N6" s="24"/>
      <c r="O6" s="24"/>
      <c r="P6" s="24"/>
      <c r="Q6" s="25"/>
      <c r="R6" s="26" t="s">
        <v>22</v>
      </c>
      <c r="S6" s="10"/>
      <c r="T6" s="1"/>
      <c r="U6" s="1"/>
    </row>
    <row r="7" customFormat="false" ht="14.25" hidden="false" customHeight="false" outlineLevel="0" collapsed="false">
      <c r="A7" s="4"/>
      <c r="B7" s="15"/>
      <c r="C7" s="15"/>
      <c r="D7" s="16" t="s">
        <v>23</v>
      </c>
      <c r="E7" s="22" t="s">
        <v>24</v>
      </c>
      <c r="F7" s="27" t="n">
        <v>3</v>
      </c>
      <c r="G7" s="23" t="n">
        <v>48</v>
      </c>
      <c r="H7" s="23" t="n">
        <v>42</v>
      </c>
      <c r="I7" s="23" t="n">
        <f aca="false">G7-H7</f>
        <v>6</v>
      </c>
      <c r="J7" s="28" t="n">
        <v>1</v>
      </c>
      <c r="K7" s="28"/>
      <c r="L7" s="29" t="n">
        <v>3</v>
      </c>
      <c r="M7" s="24"/>
      <c r="N7" s="24"/>
      <c r="O7" s="24"/>
      <c r="P7" s="24"/>
      <c r="Q7" s="25"/>
      <c r="R7" s="26"/>
      <c r="S7" s="10"/>
      <c r="T7" s="1"/>
      <c r="U7" s="1"/>
    </row>
    <row r="8" customFormat="false" ht="22.5" hidden="false" customHeight="false" outlineLevel="0" collapsed="false">
      <c r="A8" s="4"/>
      <c r="B8" s="15"/>
      <c r="C8" s="15"/>
      <c r="D8" s="16" t="s">
        <v>25</v>
      </c>
      <c r="E8" s="22" t="s">
        <v>26</v>
      </c>
      <c r="F8" s="27" t="n">
        <v>4</v>
      </c>
      <c r="G8" s="23" t="n">
        <v>72</v>
      </c>
      <c r="H8" s="23" t="n">
        <f aca="false">G8-I8</f>
        <v>62</v>
      </c>
      <c r="I8" s="23" t="n">
        <v>10</v>
      </c>
      <c r="J8" s="23" t="n">
        <v>2</v>
      </c>
      <c r="K8" s="23"/>
      <c r="L8" s="30"/>
      <c r="M8" s="23" t="n">
        <v>4</v>
      </c>
      <c r="N8" s="24"/>
      <c r="O8" s="24"/>
      <c r="P8" s="24"/>
      <c r="Q8" s="25"/>
      <c r="R8" s="26"/>
      <c r="S8" s="10"/>
      <c r="T8" s="1"/>
      <c r="U8" s="1"/>
    </row>
    <row r="9" customFormat="false" ht="18" hidden="false" customHeight="true" outlineLevel="0" collapsed="false">
      <c r="A9" s="4"/>
      <c r="B9" s="15"/>
      <c r="C9" s="15"/>
      <c r="D9" s="31" t="s">
        <v>27</v>
      </c>
      <c r="E9" s="22" t="s">
        <v>28</v>
      </c>
      <c r="F9" s="27" t="n">
        <v>1</v>
      </c>
      <c r="G9" s="23" t="n">
        <f aca="false">H9+I9</f>
        <v>40</v>
      </c>
      <c r="H9" s="23" t="n">
        <v>30</v>
      </c>
      <c r="I9" s="23" t="n">
        <v>10</v>
      </c>
      <c r="J9" s="23"/>
      <c r="K9" s="23" t="n">
        <v>5</v>
      </c>
      <c r="L9" s="32" t="s">
        <v>29</v>
      </c>
      <c r="M9" s="32"/>
      <c r="N9" s="32"/>
      <c r="O9" s="32"/>
      <c r="P9" s="32"/>
      <c r="Q9" s="32"/>
      <c r="R9" s="32"/>
      <c r="S9" s="10"/>
      <c r="T9" s="1"/>
      <c r="U9" s="1"/>
    </row>
    <row r="10" customFormat="false" ht="14.25" hidden="false" customHeight="false" outlineLevel="0" collapsed="false">
      <c r="A10" s="4"/>
      <c r="B10" s="15"/>
      <c r="C10" s="15"/>
      <c r="D10" s="16" t="s">
        <v>30</v>
      </c>
      <c r="E10" s="22" t="s">
        <v>31</v>
      </c>
      <c r="F10" s="23" t="n">
        <v>2</v>
      </c>
      <c r="G10" s="23" t="n">
        <v>32</v>
      </c>
      <c r="H10" s="23" t="n">
        <f aca="false">G10-I10</f>
        <v>24</v>
      </c>
      <c r="I10" s="23" t="n">
        <v>8</v>
      </c>
      <c r="J10" s="23"/>
      <c r="K10" s="23" t="n">
        <v>1</v>
      </c>
      <c r="L10" s="23" t="n">
        <v>2</v>
      </c>
      <c r="M10" s="23"/>
      <c r="N10" s="24"/>
      <c r="O10" s="24"/>
      <c r="P10" s="24"/>
      <c r="Q10" s="25"/>
      <c r="R10" s="26"/>
      <c r="S10" s="10"/>
      <c r="T10" s="1"/>
      <c r="U10" s="1"/>
    </row>
    <row r="11" customFormat="false" ht="14.25" hidden="false" customHeight="false" outlineLevel="0" collapsed="false">
      <c r="A11" s="4"/>
      <c r="B11" s="15"/>
      <c r="C11" s="15"/>
      <c r="D11" s="16" t="s">
        <v>32</v>
      </c>
      <c r="E11" s="22" t="s">
        <v>180</v>
      </c>
      <c r="F11" s="23" t="n">
        <v>2</v>
      </c>
      <c r="G11" s="23" t="n">
        <v>40</v>
      </c>
      <c r="H11" s="23" t="n">
        <v>2</v>
      </c>
      <c r="I11" s="23" t="n">
        <f aca="false">G11-H11</f>
        <v>38</v>
      </c>
      <c r="J11" s="23" t="n">
        <v>2</v>
      </c>
      <c r="K11" s="23"/>
      <c r="L11" s="30"/>
      <c r="M11" s="23" t="n">
        <v>2</v>
      </c>
      <c r="N11" s="23"/>
      <c r="O11" s="23"/>
      <c r="P11" s="23"/>
      <c r="Q11" s="23"/>
      <c r="R11" s="34" t="s">
        <v>34</v>
      </c>
      <c r="S11" s="10"/>
      <c r="T11" s="1"/>
      <c r="U11" s="1"/>
    </row>
    <row r="12" customFormat="false" ht="14.25" hidden="false" customHeight="false" outlineLevel="0" collapsed="false">
      <c r="A12" s="4"/>
      <c r="B12" s="15"/>
      <c r="C12" s="15"/>
      <c r="D12" s="31" t="s">
        <v>35</v>
      </c>
      <c r="E12" s="35" t="s">
        <v>36</v>
      </c>
      <c r="F12" s="23" t="n">
        <v>1</v>
      </c>
      <c r="G12" s="23" t="n">
        <v>16</v>
      </c>
      <c r="H12" s="23" t="n">
        <v>16</v>
      </c>
      <c r="I12" s="23" t="n">
        <f aca="false">G12-H12</f>
        <v>0</v>
      </c>
      <c r="J12" s="23"/>
      <c r="K12" s="23" t="n">
        <v>1</v>
      </c>
      <c r="L12" s="30" t="n">
        <v>1</v>
      </c>
      <c r="M12" s="23"/>
      <c r="N12" s="23"/>
      <c r="O12" s="23"/>
      <c r="P12" s="23"/>
      <c r="Q12" s="23"/>
      <c r="R12" s="34" t="s">
        <v>37</v>
      </c>
      <c r="S12" s="10"/>
      <c r="T12" s="1"/>
      <c r="U12" s="1"/>
    </row>
    <row r="13" customFormat="false" ht="15" hidden="false" customHeight="true" outlineLevel="0" collapsed="false">
      <c r="A13" s="4"/>
      <c r="B13" s="15"/>
      <c r="C13" s="15"/>
      <c r="D13" s="36" t="s">
        <v>38</v>
      </c>
      <c r="E13" s="36"/>
      <c r="F13" s="37" t="n">
        <f aca="false">SUM(F5:F12)</f>
        <v>17</v>
      </c>
      <c r="G13" s="37" t="n">
        <f aca="false">SUM(G5:G12)</f>
        <v>396</v>
      </c>
      <c r="H13" s="37" t="n">
        <f aca="false">SUM(H5:H12)</f>
        <v>212</v>
      </c>
      <c r="I13" s="37" t="n">
        <f aca="false">SUM(I5:I12)</f>
        <v>184</v>
      </c>
      <c r="J13" s="37"/>
      <c r="K13" s="37"/>
      <c r="L13" s="37" t="n">
        <f aca="false">SUM(L5:L12)</f>
        <v>6</v>
      </c>
      <c r="M13" s="37" t="n">
        <f aca="false">SUM(M5:M12)</f>
        <v>8</v>
      </c>
      <c r="N13" s="37" t="n">
        <f aca="false">SUM(N5:N12)</f>
        <v>0</v>
      </c>
      <c r="O13" s="37" t="n">
        <f aca="false">SUM(O5:O12)</f>
        <v>0</v>
      </c>
      <c r="P13" s="37" t="n">
        <f aca="false">SUM(P5:P12)</f>
        <v>0</v>
      </c>
      <c r="Q13" s="37" t="n">
        <f aca="false">SUM(Q5:Q12)</f>
        <v>0</v>
      </c>
      <c r="R13" s="38"/>
      <c r="S13" s="10"/>
      <c r="T13" s="1"/>
      <c r="U13" s="1"/>
    </row>
    <row r="14" customFormat="false" ht="15.95" hidden="false" customHeight="true" outlineLevel="0" collapsed="false">
      <c r="A14" s="4"/>
      <c r="B14" s="39" t="s">
        <v>39</v>
      </c>
      <c r="C14" s="197" t="s">
        <v>95</v>
      </c>
      <c r="D14" s="16" t="s">
        <v>41</v>
      </c>
      <c r="E14" s="22" t="s">
        <v>42</v>
      </c>
      <c r="F14" s="23" t="n">
        <v>2</v>
      </c>
      <c r="G14" s="23" t="n">
        <v>40</v>
      </c>
      <c r="H14" s="23" t="n">
        <f aca="false">G14-I14</f>
        <v>24</v>
      </c>
      <c r="I14" s="27" t="n">
        <v>16</v>
      </c>
      <c r="J14" s="47"/>
      <c r="K14" s="47" t="s">
        <v>47</v>
      </c>
      <c r="L14" s="23" t="n">
        <v>2</v>
      </c>
      <c r="M14" s="23"/>
      <c r="N14" s="46"/>
      <c r="O14" s="46"/>
      <c r="P14" s="46"/>
      <c r="Q14" s="46"/>
      <c r="R14" s="34" t="s">
        <v>44</v>
      </c>
      <c r="S14" s="10"/>
      <c r="T14" s="1"/>
      <c r="U14" s="1"/>
    </row>
    <row r="15" customFormat="false" ht="14.25" hidden="false" customHeight="false" outlineLevel="0" collapsed="false">
      <c r="A15" s="4"/>
      <c r="B15" s="39"/>
      <c r="C15" s="197"/>
      <c r="D15" s="31" t="s">
        <v>45</v>
      </c>
      <c r="E15" s="22" t="s">
        <v>46</v>
      </c>
      <c r="F15" s="23" t="n">
        <v>1</v>
      </c>
      <c r="G15" s="23" t="n">
        <f aca="false">H15+I15</f>
        <v>15</v>
      </c>
      <c r="H15" s="23" t="n">
        <v>15</v>
      </c>
      <c r="I15" s="27" t="n">
        <v>0</v>
      </c>
      <c r="J15" s="47"/>
      <c r="K15" s="47" t="s">
        <v>47</v>
      </c>
      <c r="L15" s="23" t="n">
        <v>1</v>
      </c>
      <c r="M15" s="23"/>
      <c r="N15" s="23"/>
      <c r="O15" s="23"/>
      <c r="P15" s="23"/>
      <c r="Q15" s="23"/>
      <c r="R15" s="48" t="s">
        <v>37</v>
      </c>
      <c r="S15" s="10"/>
      <c r="T15" s="1"/>
      <c r="U15" s="1"/>
    </row>
    <row r="16" customFormat="false" ht="14.25" hidden="false" customHeight="false" outlineLevel="0" collapsed="false">
      <c r="A16" s="4"/>
      <c r="B16" s="39"/>
      <c r="C16" s="197"/>
      <c r="D16" s="31" t="s">
        <v>48</v>
      </c>
      <c r="E16" s="22" t="s">
        <v>49</v>
      </c>
      <c r="F16" s="23" t="n">
        <v>1</v>
      </c>
      <c r="G16" s="23" t="n">
        <f aca="false">H16+I16</f>
        <v>20</v>
      </c>
      <c r="H16" s="23"/>
      <c r="I16" s="27" t="n">
        <v>20</v>
      </c>
      <c r="J16" s="47"/>
      <c r="K16" s="47" t="s">
        <v>43</v>
      </c>
      <c r="L16" s="23"/>
      <c r="M16" s="23" t="n">
        <v>1</v>
      </c>
      <c r="N16" s="23"/>
      <c r="O16" s="23"/>
      <c r="P16" s="23"/>
      <c r="Q16" s="23"/>
      <c r="R16" s="34"/>
      <c r="S16" s="10"/>
      <c r="T16" s="1"/>
      <c r="U16" s="1"/>
    </row>
    <row r="17" customFormat="false" ht="14.25" hidden="false" customHeight="false" outlineLevel="0" collapsed="false">
      <c r="A17" s="4"/>
      <c r="B17" s="39"/>
      <c r="C17" s="197"/>
      <c r="D17" s="16" t="s">
        <v>50</v>
      </c>
      <c r="E17" s="49" t="s">
        <v>51</v>
      </c>
      <c r="F17" s="23" t="n">
        <v>2</v>
      </c>
      <c r="G17" s="23" t="n">
        <f aca="false">N17*(18-N72)</f>
        <v>36</v>
      </c>
      <c r="H17" s="23" t="n">
        <v>2</v>
      </c>
      <c r="I17" s="23" t="n">
        <f aca="false">G17-H17</f>
        <v>34</v>
      </c>
      <c r="J17" s="47"/>
      <c r="K17" s="23" t="n">
        <v>3</v>
      </c>
      <c r="L17" s="30"/>
      <c r="M17" s="23"/>
      <c r="N17" s="23" t="n">
        <v>2</v>
      </c>
      <c r="O17" s="23"/>
      <c r="P17" s="23"/>
      <c r="Q17" s="23"/>
      <c r="R17" s="50"/>
      <c r="S17" s="10"/>
      <c r="T17" s="1"/>
      <c r="U17" s="1"/>
    </row>
    <row r="18" customFormat="false" ht="14.25" hidden="false" customHeight="false" outlineLevel="0" collapsed="false">
      <c r="A18" s="4"/>
      <c r="B18" s="39"/>
      <c r="C18" s="197"/>
      <c r="D18" s="16" t="s">
        <v>52</v>
      </c>
      <c r="E18" s="49" t="s">
        <v>53</v>
      </c>
      <c r="F18" s="23" t="n">
        <v>2</v>
      </c>
      <c r="G18" s="23" t="n">
        <v>40</v>
      </c>
      <c r="H18" s="23" t="n">
        <v>2</v>
      </c>
      <c r="I18" s="23" t="n">
        <f aca="false">G18-H18</f>
        <v>38</v>
      </c>
      <c r="J18" s="51"/>
      <c r="K18" s="23" t="n">
        <v>4</v>
      </c>
      <c r="L18" s="30"/>
      <c r="M18" s="23"/>
      <c r="N18" s="23"/>
      <c r="O18" s="23" t="n">
        <v>2</v>
      </c>
      <c r="P18" s="23"/>
      <c r="Q18" s="23"/>
      <c r="R18" s="34" t="s">
        <v>54</v>
      </c>
      <c r="S18" s="10"/>
      <c r="T18" s="1"/>
      <c r="U18" s="1"/>
    </row>
    <row r="19" customFormat="false" ht="14.25" hidden="false" customHeight="false" outlineLevel="0" collapsed="false">
      <c r="A19" s="4"/>
      <c r="B19" s="39"/>
      <c r="C19" s="197"/>
      <c r="D19" s="31" t="s">
        <v>55</v>
      </c>
      <c r="E19" s="22" t="s">
        <v>56</v>
      </c>
      <c r="F19" s="27" t="n">
        <v>4</v>
      </c>
      <c r="G19" s="23" t="n">
        <f aca="false">L19*(16-L72)</f>
        <v>64</v>
      </c>
      <c r="H19" s="23" t="n">
        <f aca="false">G19</f>
        <v>64</v>
      </c>
      <c r="I19" s="23"/>
      <c r="J19" s="23" t="n">
        <v>1</v>
      </c>
      <c r="K19" s="23"/>
      <c r="L19" s="23" t="n">
        <v>4</v>
      </c>
      <c r="M19" s="23"/>
      <c r="N19" s="23"/>
      <c r="O19" s="23"/>
      <c r="P19" s="23"/>
      <c r="Q19" s="52"/>
      <c r="R19" s="53"/>
      <c r="S19" s="10"/>
      <c r="T19" s="1"/>
      <c r="U19" s="1"/>
    </row>
    <row r="20" customFormat="false" ht="14.25" hidden="false" customHeight="true" outlineLevel="0" collapsed="false">
      <c r="A20" s="4"/>
      <c r="B20" s="39"/>
      <c r="C20" s="54" t="s">
        <v>57</v>
      </c>
      <c r="D20" s="31"/>
      <c r="E20" s="17" t="s">
        <v>58</v>
      </c>
      <c r="F20" s="25" t="n">
        <v>2</v>
      </c>
      <c r="G20" s="25" t="n">
        <v>32</v>
      </c>
      <c r="H20" s="25" t="n">
        <v>32</v>
      </c>
      <c r="I20" s="25" t="n">
        <v>0</v>
      </c>
      <c r="J20" s="24"/>
      <c r="K20" s="25" t="n">
        <v>2</v>
      </c>
      <c r="L20" s="25"/>
      <c r="M20" s="25" t="n">
        <v>2</v>
      </c>
      <c r="N20" s="25"/>
      <c r="O20" s="25"/>
      <c r="P20" s="25"/>
      <c r="Q20" s="25"/>
      <c r="R20" s="55" t="s">
        <v>181</v>
      </c>
      <c r="S20" s="198"/>
      <c r="T20" s="198"/>
      <c r="U20" s="198"/>
    </row>
    <row r="21" customFormat="false" ht="14.25" hidden="false" customHeight="false" outlineLevel="0" collapsed="false">
      <c r="A21" s="4"/>
      <c r="B21" s="39"/>
      <c r="C21" s="54"/>
      <c r="D21" s="31"/>
      <c r="E21" s="17" t="s">
        <v>60</v>
      </c>
      <c r="F21" s="23" t="n">
        <v>2</v>
      </c>
      <c r="G21" s="23" t="n">
        <v>32</v>
      </c>
      <c r="H21" s="23" t="n">
        <v>32</v>
      </c>
      <c r="I21" s="23" t="n">
        <v>0</v>
      </c>
      <c r="J21" s="47"/>
      <c r="K21" s="23" t="n">
        <v>3</v>
      </c>
      <c r="L21" s="23"/>
      <c r="M21" s="23"/>
      <c r="N21" s="23" t="n">
        <v>2</v>
      </c>
      <c r="O21" s="23"/>
      <c r="P21" s="23"/>
      <c r="Q21" s="23"/>
      <c r="R21" s="55"/>
      <c r="S21" s="198"/>
      <c r="T21" s="198"/>
      <c r="U21" s="198"/>
    </row>
    <row r="22" customFormat="false" ht="14.25" hidden="false" customHeight="false" outlineLevel="0" collapsed="false">
      <c r="A22" s="4"/>
      <c r="B22" s="39"/>
      <c r="C22" s="54"/>
      <c r="D22" s="16"/>
      <c r="E22" s="22" t="s">
        <v>61</v>
      </c>
      <c r="F22" s="23" t="n">
        <v>2</v>
      </c>
      <c r="G22" s="23" t="n">
        <v>32</v>
      </c>
      <c r="H22" s="23" t="n">
        <v>32</v>
      </c>
      <c r="I22" s="23" t="n">
        <v>0</v>
      </c>
      <c r="J22" s="51"/>
      <c r="K22" s="23" t="n">
        <v>3</v>
      </c>
      <c r="L22" s="30"/>
      <c r="M22" s="23"/>
      <c r="N22" s="23"/>
      <c r="O22" s="23" t="n">
        <v>2</v>
      </c>
      <c r="P22" s="23"/>
      <c r="Q22" s="23"/>
      <c r="R22" s="48" t="s">
        <v>37</v>
      </c>
      <c r="S22" s="10"/>
      <c r="T22" s="199"/>
      <c r="U22" s="199"/>
    </row>
    <row r="23" customFormat="false" ht="15" hidden="false" customHeight="true" outlineLevel="0" collapsed="false">
      <c r="A23" s="4"/>
      <c r="B23" s="39"/>
      <c r="C23" s="56" t="s">
        <v>62</v>
      </c>
      <c r="D23" s="56"/>
      <c r="E23" s="56"/>
      <c r="F23" s="37" t="n">
        <f aca="false">SUM(F14:F22)</f>
        <v>18</v>
      </c>
      <c r="G23" s="37" t="n">
        <f aca="false">SUM(G14:G22)</f>
        <v>311</v>
      </c>
      <c r="H23" s="37" t="n">
        <f aca="false">SUM(H14:H22)</f>
        <v>203</v>
      </c>
      <c r="I23" s="37" t="n">
        <f aca="false">SUM(I14:I22)</f>
        <v>108</v>
      </c>
      <c r="J23" s="57"/>
      <c r="K23" s="57"/>
      <c r="L23" s="37" t="n">
        <f aca="false">SUM(L14:L22)</f>
        <v>7</v>
      </c>
      <c r="M23" s="37" t="n">
        <f aca="false">SUM(M14:M22)</f>
        <v>3</v>
      </c>
      <c r="N23" s="37" t="n">
        <f aca="false">SUM(N14:N22)</f>
        <v>4</v>
      </c>
      <c r="O23" s="37" t="n">
        <f aca="false">SUM(O14:O22)</f>
        <v>4</v>
      </c>
      <c r="P23" s="37" t="n">
        <f aca="false">SUM(P14:P22)</f>
        <v>0</v>
      </c>
      <c r="Q23" s="58"/>
      <c r="R23" s="59"/>
      <c r="S23" s="10"/>
      <c r="T23" s="199"/>
      <c r="U23" s="199"/>
    </row>
    <row r="24" customFormat="false" ht="15.75" hidden="false" customHeight="true" outlineLevel="0" collapsed="false">
      <c r="A24" s="200" t="s">
        <v>63</v>
      </c>
      <c r="B24" s="200"/>
      <c r="C24" s="200"/>
      <c r="D24" s="200"/>
      <c r="E24" s="200"/>
      <c r="F24" s="201" t="n">
        <f aca="false">F13+F23</f>
        <v>35</v>
      </c>
      <c r="G24" s="201" t="n">
        <f aca="false">G13+G23</f>
        <v>707</v>
      </c>
      <c r="H24" s="201" t="n">
        <f aca="false">H13+H23</f>
        <v>415</v>
      </c>
      <c r="I24" s="201" t="n">
        <f aca="false">I13+I23</f>
        <v>292</v>
      </c>
      <c r="J24" s="201"/>
      <c r="K24" s="201"/>
      <c r="L24" s="201" t="n">
        <f aca="false">L13+L23</f>
        <v>13</v>
      </c>
      <c r="M24" s="201" t="n">
        <f aca="false">M13+M23</f>
        <v>11</v>
      </c>
      <c r="N24" s="201" t="n">
        <f aca="false">N13+N23</f>
        <v>4</v>
      </c>
      <c r="O24" s="201" t="n">
        <f aca="false">O13+O23</f>
        <v>4</v>
      </c>
      <c r="P24" s="201" t="n">
        <f aca="false">P13+P23</f>
        <v>0</v>
      </c>
      <c r="Q24" s="202"/>
      <c r="R24" s="203"/>
      <c r="S24" s="10"/>
      <c r="T24" s="204"/>
      <c r="U24" s="204"/>
    </row>
    <row r="25" customFormat="false" ht="15" hidden="false" customHeight="true" outlineLevel="0" collapsed="false">
      <c r="A25" s="205" t="s">
        <v>64</v>
      </c>
      <c r="B25" s="206" t="s">
        <v>65</v>
      </c>
      <c r="C25" s="207" t="s">
        <v>66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9"/>
      <c r="S25" s="1"/>
      <c r="T25" s="75" t="s">
        <v>69</v>
      </c>
      <c r="U25" s="75"/>
    </row>
    <row r="26" customFormat="false" ht="14.25" hidden="false" customHeight="false" outlineLevel="0" collapsed="false">
      <c r="A26" s="205"/>
      <c r="B26" s="206"/>
      <c r="C26" s="206"/>
      <c r="D26" s="210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211"/>
      <c r="S26" s="1"/>
      <c r="T26" s="75"/>
      <c r="U26" s="75"/>
    </row>
    <row r="27" customFormat="false" ht="14.25" hidden="false" customHeight="false" outlineLevel="0" collapsed="false">
      <c r="A27" s="205"/>
      <c r="B27" s="206"/>
      <c r="C27" s="206"/>
      <c r="D27" s="212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211"/>
      <c r="S27" s="1"/>
      <c r="T27" s="75"/>
      <c r="U27" s="75"/>
    </row>
    <row r="28" customFormat="false" ht="14.25" hidden="false" customHeight="false" outlineLevel="0" collapsed="false">
      <c r="A28" s="205"/>
      <c r="B28" s="206"/>
      <c r="C28" s="206"/>
      <c r="D28" s="213"/>
      <c r="E28" s="178"/>
      <c r="F28" s="214"/>
      <c r="G28" s="214"/>
      <c r="H28" s="214"/>
      <c r="I28" s="214"/>
      <c r="J28" s="214"/>
      <c r="K28" s="214"/>
      <c r="L28" s="179"/>
      <c r="M28" s="215"/>
      <c r="N28" s="214"/>
      <c r="O28" s="214"/>
      <c r="P28" s="214"/>
      <c r="Q28" s="216"/>
      <c r="R28" s="83"/>
      <c r="S28" s="1"/>
      <c r="T28" s="75"/>
      <c r="U28" s="75"/>
    </row>
    <row r="29" customFormat="false" ht="14.25" hidden="false" customHeight="false" outlineLevel="0" collapsed="false">
      <c r="A29" s="205"/>
      <c r="B29" s="206"/>
      <c r="C29" s="206"/>
      <c r="D29" s="213"/>
      <c r="E29" s="178"/>
      <c r="F29" s="214"/>
      <c r="G29" s="214"/>
      <c r="H29" s="214"/>
      <c r="I29" s="214"/>
      <c r="J29" s="214"/>
      <c r="K29" s="214"/>
      <c r="L29" s="179"/>
      <c r="M29" s="215"/>
      <c r="N29" s="214"/>
      <c r="O29" s="214"/>
      <c r="P29" s="214"/>
      <c r="Q29" s="216"/>
      <c r="R29" s="83"/>
      <c r="S29" s="1"/>
      <c r="T29" s="75"/>
      <c r="U29" s="75"/>
    </row>
    <row r="30" customFormat="false" ht="14.25" hidden="false" customHeight="false" outlineLevel="0" collapsed="false">
      <c r="A30" s="205"/>
      <c r="B30" s="206"/>
      <c r="C30" s="207"/>
      <c r="D30" s="213"/>
      <c r="E30" s="178"/>
      <c r="F30" s="214"/>
      <c r="G30" s="214"/>
      <c r="H30" s="214"/>
      <c r="I30" s="214"/>
      <c r="J30" s="214"/>
      <c r="K30" s="214"/>
      <c r="L30" s="179"/>
      <c r="M30" s="215"/>
      <c r="N30" s="214"/>
      <c r="O30" s="214"/>
      <c r="P30" s="214"/>
      <c r="Q30" s="216"/>
      <c r="R30" s="83"/>
      <c r="S30" s="1"/>
      <c r="T30" s="75"/>
      <c r="U30" s="75"/>
    </row>
    <row r="31" customFormat="false" ht="14.25" hidden="false" customHeight="true" outlineLevel="0" collapsed="false">
      <c r="A31" s="205"/>
      <c r="B31" s="206"/>
      <c r="C31" s="217" t="s">
        <v>77</v>
      </c>
      <c r="D31" s="213"/>
      <c r="E31" s="178"/>
      <c r="F31" s="214"/>
      <c r="G31" s="214"/>
      <c r="H31" s="214"/>
      <c r="I31" s="214"/>
      <c r="J31" s="214"/>
      <c r="K31" s="214"/>
      <c r="L31" s="179"/>
      <c r="M31" s="215"/>
      <c r="N31" s="214"/>
      <c r="O31" s="214"/>
      <c r="P31" s="214"/>
      <c r="Q31" s="216"/>
      <c r="R31" s="83"/>
      <c r="S31" s="1"/>
      <c r="T31" s="86" t="s">
        <v>80</v>
      </c>
      <c r="U31" s="86"/>
    </row>
    <row r="32" customFormat="false" ht="14.25" hidden="false" customHeight="false" outlineLevel="0" collapsed="false">
      <c r="A32" s="205"/>
      <c r="B32" s="206"/>
      <c r="C32" s="206"/>
      <c r="D32" s="213"/>
      <c r="E32" s="178"/>
      <c r="F32" s="214"/>
      <c r="G32" s="214"/>
      <c r="H32" s="214"/>
      <c r="I32" s="214"/>
      <c r="J32" s="214"/>
      <c r="K32" s="214"/>
      <c r="L32" s="179"/>
      <c r="M32" s="215"/>
      <c r="N32" s="214"/>
      <c r="O32" s="214"/>
      <c r="P32" s="214"/>
      <c r="Q32" s="216"/>
      <c r="R32" s="83"/>
      <c r="S32" s="1"/>
      <c r="T32" s="86"/>
      <c r="U32" s="86"/>
    </row>
    <row r="33" customFormat="false" ht="14.25" hidden="false" customHeight="false" outlineLevel="0" collapsed="false">
      <c r="A33" s="205"/>
      <c r="B33" s="206"/>
      <c r="C33" s="206"/>
      <c r="D33" s="213"/>
      <c r="E33" s="178"/>
      <c r="F33" s="214"/>
      <c r="G33" s="214"/>
      <c r="H33" s="214"/>
      <c r="I33" s="214"/>
      <c r="J33" s="214"/>
      <c r="K33" s="214"/>
      <c r="L33" s="179"/>
      <c r="M33" s="215"/>
      <c r="N33" s="214"/>
      <c r="O33" s="214"/>
      <c r="P33" s="214"/>
      <c r="Q33" s="216"/>
      <c r="R33" s="83"/>
      <c r="S33" s="1"/>
      <c r="T33" s="86"/>
      <c r="U33" s="86"/>
    </row>
    <row r="34" customFormat="false" ht="14.25" hidden="false" customHeight="false" outlineLevel="0" collapsed="false">
      <c r="A34" s="205"/>
      <c r="B34" s="206"/>
      <c r="C34" s="206"/>
      <c r="D34" s="213"/>
      <c r="E34" s="178"/>
      <c r="F34" s="214"/>
      <c r="G34" s="214"/>
      <c r="H34" s="214"/>
      <c r="I34" s="214"/>
      <c r="J34" s="214"/>
      <c r="K34" s="214"/>
      <c r="L34" s="179"/>
      <c r="M34" s="215"/>
      <c r="N34" s="214"/>
      <c r="O34" s="214"/>
      <c r="P34" s="214"/>
      <c r="Q34" s="216"/>
      <c r="R34" s="83"/>
      <c r="S34" s="1"/>
      <c r="T34" s="86"/>
      <c r="U34" s="86"/>
    </row>
    <row r="35" customFormat="false" ht="14.25" hidden="false" customHeight="false" outlineLevel="0" collapsed="false">
      <c r="A35" s="205"/>
      <c r="B35" s="206"/>
      <c r="C35" s="206"/>
      <c r="D35" s="213"/>
      <c r="E35" s="178"/>
      <c r="F35" s="214"/>
      <c r="G35" s="214"/>
      <c r="H35" s="214"/>
      <c r="I35" s="214"/>
      <c r="J35" s="214"/>
      <c r="K35" s="214"/>
      <c r="L35" s="179"/>
      <c r="M35" s="214"/>
      <c r="N35" s="214"/>
      <c r="O35" s="214"/>
      <c r="P35" s="214"/>
      <c r="Q35" s="214"/>
      <c r="R35" s="83"/>
      <c r="S35" s="1"/>
      <c r="T35" s="86"/>
      <c r="U35" s="86"/>
    </row>
    <row r="36" customFormat="false" ht="14.25" hidden="false" customHeight="false" outlineLevel="0" collapsed="false">
      <c r="A36" s="205"/>
      <c r="B36" s="206"/>
      <c r="C36" s="206"/>
      <c r="D36" s="213"/>
      <c r="E36" s="218"/>
      <c r="F36" s="219"/>
      <c r="G36" s="214"/>
      <c r="H36" s="214"/>
      <c r="I36" s="214"/>
      <c r="J36" s="214"/>
      <c r="K36" s="214"/>
      <c r="L36" s="179"/>
      <c r="M36" s="214"/>
      <c r="N36" s="214"/>
      <c r="O36" s="220"/>
      <c r="P36" s="214"/>
      <c r="Q36" s="214"/>
      <c r="R36" s="83"/>
      <c r="S36" s="1"/>
      <c r="T36" s="86"/>
      <c r="U36" s="86"/>
    </row>
    <row r="37" customFormat="false" ht="14.25" hidden="false" customHeight="false" outlineLevel="0" collapsed="false">
      <c r="A37" s="205"/>
      <c r="B37" s="206"/>
      <c r="C37" s="217"/>
      <c r="D37" s="213"/>
      <c r="E37" s="221"/>
      <c r="F37" s="219"/>
      <c r="G37" s="214"/>
      <c r="H37" s="214"/>
      <c r="I37" s="214"/>
      <c r="J37" s="214"/>
      <c r="K37" s="215"/>
      <c r="L37" s="222"/>
      <c r="M37" s="214"/>
      <c r="N37" s="214"/>
      <c r="O37" s="220"/>
      <c r="P37" s="215"/>
      <c r="Q37" s="214"/>
      <c r="R37" s="83"/>
      <c r="S37" s="1"/>
      <c r="T37" s="86"/>
      <c r="U37" s="86"/>
    </row>
    <row r="38" customFormat="false" ht="15" hidden="false" customHeight="true" outlineLevel="0" collapsed="false">
      <c r="A38" s="205"/>
      <c r="B38" s="206"/>
      <c r="C38" s="107"/>
      <c r="D38" s="108" t="s">
        <v>38</v>
      </c>
      <c r="E38" s="108"/>
      <c r="F38" s="109" t="n">
        <f aca="false">SUM(F25:F37)</f>
        <v>0</v>
      </c>
      <c r="G38" s="109" t="n">
        <f aca="false">SUM(G25:G37)</f>
        <v>0</v>
      </c>
      <c r="H38" s="109" t="n">
        <f aca="false">SUM(H25:H37)</f>
        <v>0</v>
      </c>
      <c r="I38" s="109" t="n">
        <f aca="false">SUM(I25:I37)</f>
        <v>0</v>
      </c>
      <c r="J38" s="109"/>
      <c r="K38" s="109"/>
      <c r="L38" s="109" t="n">
        <f aca="false">SUM(L25:L37)</f>
        <v>0</v>
      </c>
      <c r="M38" s="109" t="n">
        <f aca="false">SUM(M25:M37)</f>
        <v>0</v>
      </c>
      <c r="N38" s="109" t="n">
        <f aca="false">SUM(N25:N37)</f>
        <v>0</v>
      </c>
      <c r="O38" s="109" t="n">
        <f aca="false">SUM(O25:O37)</f>
        <v>0</v>
      </c>
      <c r="P38" s="109" t="n">
        <f aca="false">SUM(P25:P37)</f>
        <v>0</v>
      </c>
      <c r="Q38" s="109"/>
      <c r="R38" s="110"/>
      <c r="S38" s="1"/>
      <c r="T38" s="1"/>
      <c r="U38" s="1"/>
    </row>
    <row r="39" customFormat="false" ht="15" hidden="false" customHeight="true" outlineLevel="0" collapsed="false">
      <c r="A39" s="205"/>
      <c r="B39" s="206" t="s">
        <v>94</v>
      </c>
      <c r="C39" s="206" t="s">
        <v>95</v>
      </c>
      <c r="D39" s="223" t="s">
        <v>182</v>
      </c>
      <c r="E39" s="224" t="s">
        <v>183</v>
      </c>
      <c r="F39" s="223" t="n">
        <v>2</v>
      </c>
      <c r="G39" s="223" t="n">
        <f aca="false">IF(M39="",L39*(16-L76),M39*(18-M76))</f>
        <v>32</v>
      </c>
      <c r="H39" s="223" t="n">
        <v>0</v>
      </c>
      <c r="I39" s="223" t="n">
        <v>32</v>
      </c>
      <c r="J39" s="223"/>
      <c r="K39" s="223" t="n">
        <f aca="false">IF(M39="",1,2)</f>
        <v>1</v>
      </c>
      <c r="L39" s="223" t="n">
        <v>2</v>
      </c>
      <c r="M39" s="223"/>
      <c r="N39" s="223"/>
      <c r="O39" s="223"/>
      <c r="P39" s="223"/>
      <c r="Q39" s="223"/>
      <c r="R39" s="225" t="s">
        <v>184</v>
      </c>
      <c r="S39" s="1"/>
      <c r="T39" s="226"/>
      <c r="U39" s="226"/>
    </row>
    <row r="40" customFormat="false" ht="14.25" hidden="false" customHeight="false" outlineLevel="0" collapsed="false">
      <c r="A40" s="205"/>
      <c r="B40" s="206"/>
      <c r="C40" s="206"/>
      <c r="D40" s="227" t="s">
        <v>185</v>
      </c>
      <c r="E40" s="228" t="s">
        <v>186</v>
      </c>
      <c r="F40" s="229" t="n">
        <v>4</v>
      </c>
      <c r="G40" s="227" t="n">
        <f aca="false">M40*(18-M76)</f>
        <v>72</v>
      </c>
      <c r="H40" s="227" t="n">
        <f aca="false">G40</f>
        <v>72</v>
      </c>
      <c r="I40" s="227"/>
      <c r="J40" s="227"/>
      <c r="K40" s="227" t="n">
        <v>2</v>
      </c>
      <c r="L40" s="227"/>
      <c r="M40" s="227" t="n">
        <v>4</v>
      </c>
      <c r="N40" s="227"/>
      <c r="O40" s="227"/>
      <c r="P40" s="227"/>
      <c r="Q40" s="230"/>
      <c r="R40" s="231" t="s">
        <v>184</v>
      </c>
      <c r="S40" s="1"/>
      <c r="T40" s="226"/>
      <c r="U40" s="226"/>
    </row>
    <row r="41" customFormat="false" ht="14.25" hidden="false" customHeight="true" outlineLevel="0" collapsed="false">
      <c r="A41" s="205"/>
      <c r="B41" s="206"/>
      <c r="C41" s="206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3"/>
      <c r="S41" s="1"/>
      <c r="T41" s="116" t="s">
        <v>99</v>
      </c>
      <c r="U41" s="116"/>
    </row>
    <row r="42" customFormat="false" ht="14.25" hidden="false" customHeight="false" outlineLevel="0" collapsed="false">
      <c r="A42" s="205"/>
      <c r="B42" s="206"/>
      <c r="C42" s="206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5"/>
      <c r="S42" s="1"/>
      <c r="T42" s="116"/>
      <c r="U42" s="116"/>
    </row>
    <row r="43" customFormat="false" ht="14.25" hidden="false" customHeight="false" outlineLevel="0" collapsed="false">
      <c r="A43" s="205"/>
      <c r="B43" s="206"/>
      <c r="C43" s="206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5"/>
      <c r="S43" s="1"/>
      <c r="T43" s="116"/>
      <c r="U43" s="116"/>
    </row>
    <row r="44" customFormat="false" ht="14.25" hidden="false" customHeight="false" outlineLevel="0" collapsed="false">
      <c r="A44" s="205"/>
      <c r="B44" s="206"/>
      <c r="C44" s="206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5"/>
      <c r="S44" s="1"/>
      <c r="T44" s="116"/>
      <c r="U44" s="116"/>
    </row>
    <row r="45" customFormat="false" ht="14.25" hidden="false" customHeight="false" outlineLevel="0" collapsed="false">
      <c r="A45" s="205"/>
      <c r="B45" s="206"/>
      <c r="C45" s="206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5"/>
      <c r="S45" s="1"/>
      <c r="T45" s="116"/>
      <c r="U45" s="116"/>
    </row>
    <row r="46" customFormat="false" ht="14.25" hidden="false" customHeight="false" outlineLevel="0" collapsed="false">
      <c r="A46" s="205"/>
      <c r="B46" s="206"/>
      <c r="C46" s="20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7"/>
      <c r="S46" s="1"/>
      <c r="T46" s="116"/>
      <c r="U46" s="116"/>
    </row>
    <row r="47" customFormat="false" ht="14.25" hidden="false" customHeight="false" outlineLevel="0" collapsed="false">
      <c r="A47" s="205"/>
      <c r="B47" s="206"/>
      <c r="C47" s="20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7"/>
      <c r="S47" s="1"/>
      <c r="T47" s="116"/>
      <c r="U47" s="116"/>
    </row>
    <row r="48" customFormat="false" ht="14.25" hidden="false" customHeight="false" outlineLevel="0" collapsed="false">
      <c r="A48" s="205"/>
      <c r="B48" s="206"/>
      <c r="C48" s="20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7"/>
      <c r="S48" s="1"/>
      <c r="T48" s="116"/>
      <c r="U48" s="116"/>
    </row>
    <row r="49" customFormat="false" ht="14.25" hidden="false" customHeight="false" outlineLevel="0" collapsed="false">
      <c r="A49" s="205"/>
      <c r="B49" s="206"/>
      <c r="C49" s="20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7"/>
      <c r="S49" s="1"/>
      <c r="T49" s="116"/>
      <c r="U49" s="116"/>
    </row>
    <row r="50" customFormat="false" ht="14.25" hidden="false" customHeight="false" outlineLevel="0" collapsed="false">
      <c r="A50" s="205"/>
      <c r="B50" s="206"/>
      <c r="C50" s="20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7"/>
      <c r="S50" s="1"/>
      <c r="T50" s="116"/>
      <c r="U50" s="116"/>
    </row>
    <row r="51" customFormat="false" ht="14.25" hidden="false" customHeight="false" outlineLevel="0" collapsed="false">
      <c r="A51" s="205"/>
      <c r="B51" s="206"/>
      <c r="C51" s="206"/>
      <c r="D51" s="238"/>
      <c r="E51" s="178"/>
      <c r="F51" s="214"/>
      <c r="G51" s="214"/>
      <c r="H51" s="214"/>
      <c r="I51" s="214"/>
      <c r="J51" s="215"/>
      <c r="K51" s="214"/>
      <c r="L51" s="179"/>
      <c r="M51" s="215"/>
      <c r="N51" s="214"/>
      <c r="O51" s="214"/>
      <c r="P51" s="239"/>
      <c r="Q51" s="239"/>
      <c r="R51" s="176"/>
      <c r="S51" s="1"/>
      <c r="T51" s="116"/>
      <c r="U51" s="116"/>
    </row>
    <row r="52" customFormat="false" ht="14.25" hidden="false" customHeight="false" outlineLevel="0" collapsed="false">
      <c r="A52" s="205"/>
      <c r="B52" s="206"/>
      <c r="C52" s="206"/>
      <c r="D52" s="240"/>
      <c r="E52" s="241"/>
      <c r="F52" s="219"/>
      <c r="G52" s="219"/>
      <c r="H52" s="219"/>
      <c r="I52" s="219"/>
      <c r="J52" s="242"/>
      <c r="K52" s="219"/>
      <c r="L52" s="157"/>
      <c r="M52" s="242"/>
      <c r="N52" s="219"/>
      <c r="O52" s="219"/>
      <c r="P52" s="243"/>
      <c r="Q52" s="243"/>
      <c r="R52" s="244"/>
      <c r="S52" s="1"/>
      <c r="T52" s="116"/>
      <c r="U52" s="116"/>
    </row>
    <row r="53" customFormat="false" ht="14.25" hidden="false" customHeight="false" outlineLevel="0" collapsed="false">
      <c r="A53" s="205"/>
      <c r="B53" s="206"/>
      <c r="C53" s="206"/>
      <c r="D53" s="240"/>
      <c r="E53" s="241"/>
      <c r="F53" s="219"/>
      <c r="G53" s="219"/>
      <c r="H53" s="219"/>
      <c r="I53" s="219"/>
      <c r="J53" s="242"/>
      <c r="K53" s="219"/>
      <c r="L53" s="157"/>
      <c r="M53" s="242"/>
      <c r="N53" s="219"/>
      <c r="O53" s="219"/>
      <c r="P53" s="243"/>
      <c r="Q53" s="243"/>
      <c r="R53" s="244"/>
      <c r="S53" s="1"/>
      <c r="T53" s="116"/>
      <c r="U53" s="116"/>
    </row>
    <row r="54" customFormat="false" ht="14.25" hidden="false" customHeight="false" outlineLevel="0" collapsed="false">
      <c r="A54" s="205"/>
      <c r="B54" s="206"/>
      <c r="C54" s="206"/>
      <c r="D54" s="240"/>
      <c r="E54" s="241"/>
      <c r="F54" s="219"/>
      <c r="G54" s="219"/>
      <c r="H54" s="219"/>
      <c r="I54" s="219"/>
      <c r="J54" s="242"/>
      <c r="K54" s="219"/>
      <c r="L54" s="157"/>
      <c r="M54" s="242"/>
      <c r="N54" s="219"/>
      <c r="O54" s="219"/>
      <c r="P54" s="243"/>
      <c r="Q54" s="243"/>
      <c r="R54" s="244"/>
      <c r="S54" s="1"/>
      <c r="T54" s="116"/>
      <c r="U54" s="116"/>
    </row>
    <row r="55" customFormat="false" ht="14.25" hidden="false" customHeight="false" outlineLevel="0" collapsed="false">
      <c r="A55" s="205"/>
      <c r="B55" s="206"/>
      <c r="C55" s="206"/>
      <c r="D55" s="245"/>
      <c r="E55" s="246"/>
      <c r="F55" s="219"/>
      <c r="G55" s="219"/>
      <c r="H55" s="219"/>
      <c r="I55" s="219"/>
      <c r="J55" s="242"/>
      <c r="K55" s="219"/>
      <c r="L55" s="157"/>
      <c r="M55" s="242"/>
      <c r="N55" s="219"/>
      <c r="O55" s="219"/>
      <c r="P55" s="243"/>
      <c r="Q55" s="243"/>
      <c r="R55" s="244"/>
      <c r="S55" s="1"/>
      <c r="T55" s="116"/>
      <c r="U55" s="116"/>
    </row>
    <row r="56" customFormat="false" ht="15" hidden="false" customHeight="true" outlineLevel="0" collapsed="false">
      <c r="A56" s="205"/>
      <c r="B56" s="206"/>
      <c r="C56" s="128" t="s">
        <v>62</v>
      </c>
      <c r="D56" s="128"/>
      <c r="E56" s="128"/>
      <c r="F56" s="184" t="n">
        <f aca="false">SUM(F39:F45)</f>
        <v>6</v>
      </c>
      <c r="G56" s="184" t="n">
        <f aca="false">SUM(G39:G45)</f>
        <v>104</v>
      </c>
      <c r="H56" s="184" t="n">
        <f aca="false">SUM(H39:H45)</f>
        <v>72</v>
      </c>
      <c r="I56" s="184" t="n">
        <f aca="false">SUM(I39:I45)</f>
        <v>32</v>
      </c>
      <c r="J56" s="247"/>
      <c r="K56" s="184"/>
      <c r="L56" s="184" t="n">
        <f aca="false">SUM(L39:L45)</f>
        <v>2</v>
      </c>
      <c r="M56" s="184" t="n">
        <f aca="false">SUM(M39:M45)</f>
        <v>4</v>
      </c>
      <c r="N56" s="184" t="n">
        <f aca="false">SUM(N39:N45)</f>
        <v>0</v>
      </c>
      <c r="O56" s="184" t="n">
        <f aca="false">SUM(O39:O45)</f>
        <v>0</v>
      </c>
      <c r="P56" s="184" t="n">
        <f aca="false">SUM(P39:P45)</f>
        <v>0</v>
      </c>
      <c r="Q56" s="248"/>
      <c r="R56" s="131"/>
      <c r="S56" s="1"/>
      <c r="T56" s="1"/>
      <c r="U56" s="1"/>
    </row>
    <row r="57" customFormat="false" ht="15" hidden="false" customHeight="true" outlineLevel="0" collapsed="false">
      <c r="A57" s="205"/>
      <c r="B57" s="206"/>
      <c r="C57" s="54" t="s">
        <v>57</v>
      </c>
      <c r="D57" s="240"/>
      <c r="E57" s="241"/>
      <c r="F57" s="249"/>
      <c r="G57" s="249"/>
      <c r="H57" s="249"/>
      <c r="I57" s="249"/>
      <c r="J57" s="250"/>
      <c r="K57" s="249"/>
      <c r="L57" s="251"/>
      <c r="M57" s="250"/>
      <c r="N57" s="249"/>
      <c r="O57" s="249"/>
      <c r="P57" s="252"/>
      <c r="Q57" s="252"/>
      <c r="R57" s="253"/>
      <c r="S57" s="1"/>
      <c r="T57" s="134" t="s">
        <v>120</v>
      </c>
      <c r="U57" s="134"/>
    </row>
    <row r="58" customFormat="false" ht="14.25" hidden="false" customHeight="false" outlineLevel="0" collapsed="false">
      <c r="A58" s="205"/>
      <c r="B58" s="206"/>
      <c r="C58" s="206"/>
      <c r="D58" s="238"/>
      <c r="E58" s="178"/>
      <c r="F58" s="214"/>
      <c r="G58" s="214"/>
      <c r="H58" s="214"/>
      <c r="I58" s="214"/>
      <c r="J58" s="215"/>
      <c r="K58" s="214"/>
      <c r="L58" s="179"/>
      <c r="M58" s="215"/>
      <c r="N58" s="214"/>
      <c r="O58" s="214"/>
      <c r="P58" s="239"/>
      <c r="Q58" s="239"/>
      <c r="R58" s="176"/>
      <c r="S58" s="1"/>
      <c r="T58" s="134"/>
      <c r="U58" s="134"/>
    </row>
    <row r="59" customFormat="false" ht="14.25" hidden="false" customHeight="false" outlineLevel="0" collapsed="false">
      <c r="A59" s="205"/>
      <c r="B59" s="206"/>
      <c r="C59" s="206"/>
      <c r="D59" s="238"/>
      <c r="E59" s="178"/>
      <c r="F59" s="214"/>
      <c r="G59" s="214"/>
      <c r="H59" s="214"/>
      <c r="I59" s="214"/>
      <c r="J59" s="215"/>
      <c r="K59" s="214"/>
      <c r="L59" s="179"/>
      <c r="M59" s="215"/>
      <c r="N59" s="214"/>
      <c r="O59" s="214"/>
      <c r="P59" s="239"/>
      <c r="Q59" s="239"/>
      <c r="R59" s="176"/>
      <c r="S59" s="1"/>
      <c r="T59" s="1"/>
      <c r="U59" s="1"/>
    </row>
    <row r="60" customFormat="false" ht="14.25" hidden="false" customHeight="false" outlineLevel="0" collapsed="false">
      <c r="A60" s="205"/>
      <c r="B60" s="206"/>
      <c r="C60" s="206"/>
      <c r="D60" s="238"/>
      <c r="E60" s="178"/>
      <c r="F60" s="214"/>
      <c r="G60" s="214"/>
      <c r="H60" s="214"/>
      <c r="I60" s="214"/>
      <c r="J60" s="215"/>
      <c r="K60" s="214"/>
      <c r="L60" s="179"/>
      <c r="M60" s="215"/>
      <c r="N60" s="214"/>
      <c r="O60" s="214"/>
      <c r="P60" s="239"/>
      <c r="Q60" s="239"/>
      <c r="R60" s="176"/>
      <c r="S60" s="1"/>
      <c r="T60" s="1"/>
      <c r="U60" s="1"/>
    </row>
    <row r="61" customFormat="false" ht="14.25" hidden="false" customHeight="false" outlineLevel="0" collapsed="false">
      <c r="A61" s="205"/>
      <c r="B61" s="206"/>
      <c r="C61" s="206"/>
      <c r="D61" s="238"/>
      <c r="E61" s="178"/>
      <c r="F61" s="214"/>
      <c r="G61" s="214"/>
      <c r="H61" s="214"/>
      <c r="I61" s="214"/>
      <c r="J61" s="215"/>
      <c r="K61" s="214"/>
      <c r="L61" s="179"/>
      <c r="M61" s="215"/>
      <c r="N61" s="214"/>
      <c r="O61" s="214"/>
      <c r="P61" s="239"/>
      <c r="Q61" s="239"/>
      <c r="R61" s="176"/>
      <c r="S61" s="1"/>
      <c r="T61" s="1"/>
      <c r="U61" s="1"/>
    </row>
    <row r="62" customFormat="false" ht="14.25" hidden="false" customHeight="false" outlineLevel="0" collapsed="false">
      <c r="A62" s="205"/>
      <c r="B62" s="206"/>
      <c r="C62" s="206"/>
      <c r="D62" s="254"/>
      <c r="E62" s="218"/>
      <c r="F62" s="219"/>
      <c r="G62" s="219"/>
      <c r="H62" s="219"/>
      <c r="I62" s="219"/>
      <c r="J62" s="242"/>
      <c r="K62" s="219"/>
      <c r="L62" s="157"/>
      <c r="M62" s="242"/>
      <c r="N62" s="219"/>
      <c r="O62" s="255"/>
      <c r="P62" s="219"/>
      <c r="Q62" s="219"/>
      <c r="R62" s="158"/>
      <c r="S62" s="1"/>
      <c r="T62" s="1"/>
      <c r="U62" s="1"/>
    </row>
    <row r="63" customFormat="false" ht="15" hidden="false" customHeight="true" outlineLevel="0" collapsed="false">
      <c r="A63" s="205"/>
      <c r="B63" s="206"/>
      <c r="C63" s="256" t="s">
        <v>62</v>
      </c>
      <c r="D63" s="256"/>
      <c r="E63" s="256"/>
      <c r="F63" s="257"/>
      <c r="G63" s="157"/>
      <c r="H63" s="157"/>
      <c r="I63" s="157"/>
      <c r="J63" s="157" t="s">
        <v>142</v>
      </c>
      <c r="K63" s="157"/>
      <c r="L63" s="258"/>
      <c r="M63" s="258"/>
      <c r="N63" s="258"/>
      <c r="O63" s="157"/>
      <c r="P63" s="157"/>
      <c r="Q63" s="157"/>
      <c r="R63" s="158"/>
      <c r="S63" s="1"/>
      <c r="T63" s="1"/>
      <c r="U63" s="1"/>
    </row>
    <row r="64" customFormat="false" ht="15.75" hidden="false" customHeight="true" outlineLevel="0" collapsed="false">
      <c r="A64" s="159" t="s">
        <v>143</v>
      </c>
      <c r="B64" s="159"/>
      <c r="C64" s="159"/>
      <c r="D64" s="159"/>
      <c r="E64" s="159"/>
      <c r="F64" s="160" t="n">
        <f aca="false">F38+F56+F63</f>
        <v>6</v>
      </c>
      <c r="G64" s="160" t="n">
        <f aca="false">G38+G56+G63</f>
        <v>104</v>
      </c>
      <c r="H64" s="160" t="n">
        <f aca="false">H38+H56+H63</f>
        <v>72</v>
      </c>
      <c r="I64" s="160" t="n">
        <f aca="false">I38+I56+I63</f>
        <v>32</v>
      </c>
      <c r="J64" s="160"/>
      <c r="K64" s="160"/>
      <c r="L64" s="160" t="n">
        <f aca="false">L38+L56+L63</f>
        <v>2</v>
      </c>
      <c r="M64" s="160" t="n">
        <f aca="false">M38+M56+M63</f>
        <v>4</v>
      </c>
      <c r="N64" s="160" t="n">
        <f aca="false">N38+N56+N63</f>
        <v>0</v>
      </c>
      <c r="O64" s="160" t="n">
        <f aca="false">O38+O56+O63</f>
        <v>0</v>
      </c>
      <c r="P64" s="160" t="n">
        <f aca="false">P38+P56+P63</f>
        <v>0</v>
      </c>
      <c r="Q64" s="162"/>
      <c r="R64" s="163"/>
      <c r="S64" s="1"/>
      <c r="T64" s="1"/>
      <c r="U64" s="1"/>
    </row>
    <row r="65" customFormat="false" ht="15" hidden="false" customHeight="true" outlineLevel="0" collapsed="false">
      <c r="A65" s="164" t="s">
        <v>144</v>
      </c>
      <c r="B65" s="259"/>
      <c r="C65" s="259"/>
      <c r="D65" s="259"/>
      <c r="E65" s="241"/>
      <c r="F65" s="220"/>
      <c r="G65" s="220"/>
      <c r="H65" s="220"/>
      <c r="I65" s="220"/>
      <c r="J65" s="260"/>
      <c r="K65" s="220"/>
      <c r="L65" s="260"/>
      <c r="M65" s="220"/>
      <c r="N65" s="261"/>
      <c r="O65" s="261"/>
      <c r="P65" s="261"/>
      <c r="Q65" s="114"/>
      <c r="R65" s="168"/>
      <c r="S65" s="1"/>
      <c r="T65" s="134" t="s">
        <v>120</v>
      </c>
      <c r="U65" s="134"/>
    </row>
    <row r="66" customFormat="false" ht="14.25" hidden="false" customHeight="true" outlineLevel="0" collapsed="false">
      <c r="A66" s="164"/>
      <c r="B66" s="259"/>
      <c r="C66" s="259"/>
      <c r="D66" s="259"/>
      <c r="E66" s="178"/>
      <c r="F66" s="214"/>
      <c r="G66" s="214"/>
      <c r="H66" s="214"/>
      <c r="I66" s="214"/>
      <c r="J66" s="179"/>
      <c r="K66" s="214"/>
      <c r="L66" s="179"/>
      <c r="M66" s="214"/>
      <c r="N66" s="262"/>
      <c r="O66" s="262"/>
      <c r="P66" s="262"/>
      <c r="Q66" s="80"/>
      <c r="R66" s="176"/>
      <c r="S66" s="1"/>
      <c r="T66" s="134"/>
      <c r="U66" s="134"/>
    </row>
    <row r="67" customFormat="false" ht="14.25" hidden="false" customHeight="true" outlineLevel="0" collapsed="false">
      <c r="A67" s="164"/>
      <c r="B67" s="259"/>
      <c r="C67" s="259"/>
      <c r="D67" s="259"/>
      <c r="E67" s="178"/>
      <c r="F67" s="214"/>
      <c r="G67" s="214"/>
      <c r="H67" s="214"/>
      <c r="I67" s="214"/>
      <c r="J67" s="179"/>
      <c r="K67" s="214"/>
      <c r="L67" s="179"/>
      <c r="M67" s="214"/>
      <c r="N67" s="262"/>
      <c r="O67" s="262"/>
      <c r="P67" s="262"/>
      <c r="Q67" s="80"/>
      <c r="R67" s="176"/>
      <c r="S67" s="1"/>
      <c r="T67" s="1"/>
      <c r="U67" s="1"/>
    </row>
    <row r="68" customFormat="false" ht="14.25" hidden="false" customHeight="true" outlineLevel="0" collapsed="false">
      <c r="A68" s="164"/>
      <c r="B68" s="259"/>
      <c r="C68" s="259"/>
      <c r="D68" s="259"/>
      <c r="E68" s="178"/>
      <c r="F68" s="214"/>
      <c r="G68" s="214"/>
      <c r="H68" s="214"/>
      <c r="I68" s="214"/>
      <c r="J68" s="179"/>
      <c r="K68" s="214"/>
      <c r="L68" s="179"/>
      <c r="M68" s="214"/>
      <c r="N68" s="262"/>
      <c r="O68" s="262"/>
      <c r="P68" s="262"/>
      <c r="Q68" s="80"/>
      <c r="R68" s="176"/>
      <c r="S68" s="1"/>
      <c r="T68" s="1"/>
      <c r="U68" s="1"/>
    </row>
    <row r="69" customFormat="false" ht="14.25" hidden="false" customHeight="true" outlineLevel="0" collapsed="false">
      <c r="A69" s="164"/>
      <c r="B69" s="259"/>
      <c r="C69" s="259"/>
      <c r="D69" s="259"/>
      <c r="E69" s="178"/>
      <c r="F69" s="214"/>
      <c r="G69" s="214"/>
      <c r="H69" s="214"/>
      <c r="I69" s="214"/>
      <c r="J69" s="179"/>
      <c r="K69" s="214"/>
      <c r="L69" s="179"/>
      <c r="M69" s="214"/>
      <c r="N69" s="262"/>
      <c r="O69" s="262"/>
      <c r="P69" s="262"/>
      <c r="Q69" s="80"/>
      <c r="R69" s="176"/>
      <c r="S69" s="1"/>
      <c r="T69" s="1"/>
      <c r="U69" s="1"/>
    </row>
    <row r="70" customFormat="false" ht="14.25" hidden="false" customHeight="true" outlineLevel="0" collapsed="false">
      <c r="A70" s="164"/>
      <c r="B70" s="263" t="s">
        <v>164</v>
      </c>
      <c r="C70" s="263"/>
      <c r="D70" s="263"/>
      <c r="E70" s="178" t="s">
        <v>165</v>
      </c>
      <c r="F70" s="179" t="n">
        <v>12</v>
      </c>
      <c r="G70" s="179" t="n">
        <v>240</v>
      </c>
      <c r="H70" s="179"/>
      <c r="I70" s="179" t="n">
        <v>240</v>
      </c>
      <c r="J70" s="179"/>
      <c r="K70" s="179" t="n">
        <v>6</v>
      </c>
      <c r="L70" s="79"/>
      <c r="M70" s="179"/>
      <c r="N70" s="179"/>
      <c r="O70" s="180"/>
      <c r="P70" s="179"/>
      <c r="Q70" s="179" t="s">
        <v>166</v>
      </c>
      <c r="R70" s="83"/>
      <c r="S70" s="1"/>
      <c r="T70" s="1"/>
      <c r="U70" s="1"/>
    </row>
    <row r="71" customFormat="false" ht="14.25" hidden="false" customHeight="true" outlineLevel="0" collapsed="false">
      <c r="A71" s="164"/>
      <c r="B71" s="263" t="s">
        <v>167</v>
      </c>
      <c r="C71" s="263"/>
      <c r="D71" s="263"/>
      <c r="E71" s="181" t="s">
        <v>168</v>
      </c>
      <c r="F71" s="80" t="n">
        <v>6</v>
      </c>
      <c r="G71" s="79" t="n">
        <v>120</v>
      </c>
      <c r="H71" s="78"/>
      <c r="I71" s="78" t="n">
        <v>120</v>
      </c>
      <c r="J71" s="78"/>
      <c r="K71" s="78" t="n">
        <v>6</v>
      </c>
      <c r="L71" s="78"/>
      <c r="M71" s="78"/>
      <c r="N71" s="78"/>
      <c r="O71" s="80"/>
      <c r="P71" s="78"/>
      <c r="Q71" s="182" t="s">
        <v>169</v>
      </c>
      <c r="R71" s="176"/>
      <c r="S71" s="1"/>
      <c r="T71" s="1"/>
      <c r="U71" s="1"/>
    </row>
    <row r="72" customFormat="false" ht="15" hidden="false" customHeight="true" outlineLevel="0" collapsed="false">
      <c r="A72" s="164"/>
      <c r="B72" s="183" t="s">
        <v>170</v>
      </c>
      <c r="C72" s="183"/>
      <c r="D72" s="183"/>
      <c r="E72" s="183"/>
      <c r="F72" s="109" t="n">
        <f aca="false">SUM(F65:F71)</f>
        <v>18</v>
      </c>
      <c r="G72" s="109" t="n">
        <f aca="false">SUM(G65:G71)</f>
        <v>360</v>
      </c>
      <c r="H72" s="109" t="n">
        <f aca="false">SUM(H65:H71)</f>
        <v>0</v>
      </c>
      <c r="I72" s="109" t="n">
        <f aca="false">SUM(I65:I71)</f>
        <v>360</v>
      </c>
      <c r="J72" s="184"/>
      <c r="K72" s="184"/>
      <c r="L72" s="264"/>
      <c r="M72" s="265"/>
      <c r="N72" s="265"/>
      <c r="O72" s="265"/>
      <c r="P72" s="264"/>
      <c r="Q72" s="184" t="n">
        <v>18</v>
      </c>
      <c r="R72" s="187"/>
      <c r="S72" s="1"/>
      <c r="T72" s="1"/>
      <c r="U72" s="1"/>
    </row>
    <row r="73" customFormat="false" ht="15.75" hidden="false" customHeight="true" outlineLevel="0" collapsed="false">
      <c r="A73" s="188" t="s">
        <v>172</v>
      </c>
      <c r="B73" s="188"/>
      <c r="C73" s="188"/>
      <c r="D73" s="188"/>
      <c r="E73" s="188"/>
      <c r="F73" s="189" t="n">
        <f aca="false">F24+F64+F72</f>
        <v>59</v>
      </c>
      <c r="G73" s="189" t="n">
        <f aca="false">G24+G64+G72</f>
        <v>1171</v>
      </c>
      <c r="H73" s="189" t="n">
        <f aca="false">H24+H64+H72</f>
        <v>487</v>
      </c>
      <c r="I73" s="189" t="n">
        <f aca="false">I24+I64+I72</f>
        <v>684</v>
      </c>
      <c r="J73" s="189"/>
      <c r="K73" s="189"/>
      <c r="L73" s="189" t="n">
        <f aca="false">L24+L64+L72</f>
        <v>15</v>
      </c>
      <c r="M73" s="189" t="n">
        <f aca="false">M24+M64+M72</f>
        <v>15</v>
      </c>
      <c r="N73" s="189" t="n">
        <f aca="false">N24+N64+N72</f>
        <v>4</v>
      </c>
      <c r="O73" s="189" t="n">
        <f aca="false">O24+O64+O72</f>
        <v>4</v>
      </c>
      <c r="P73" s="189" t="n">
        <f aca="false">P24+P64+P72</f>
        <v>0</v>
      </c>
      <c r="Q73" s="189" t="s">
        <v>171</v>
      </c>
      <c r="R73" s="191" t="s">
        <v>187</v>
      </c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4.25" hidden="false" customHeight="true" outlineLevel="0" collapsed="false">
      <c r="A75" s="194" t="s">
        <v>175</v>
      </c>
      <c r="B75" s="194"/>
      <c r="C75" s="194"/>
      <c r="D75" s="194"/>
      <c r="E75" s="194"/>
      <c r="F75" s="194"/>
      <c r="G75" s="194"/>
      <c r="H75" s="194"/>
      <c r="I75" s="195" t="n">
        <f aca="false">H73/G73</f>
        <v>0.415883859948762</v>
      </c>
      <c r="J75" s="195"/>
      <c r="K75" s="195"/>
      <c r="L75" s="195"/>
      <c r="M75" s="195"/>
      <c r="N75" s="195"/>
      <c r="O75" s="195"/>
      <c r="P75" s="195"/>
      <c r="Q75" s="195"/>
      <c r="R75" s="192"/>
      <c r="S75" s="192"/>
      <c r="T75" s="192"/>
      <c r="U75" s="192"/>
    </row>
    <row r="76" customFormat="false" ht="14.25" hidden="false" customHeight="true" outlineLevel="0" collapsed="false">
      <c r="A76" s="194" t="s">
        <v>176</v>
      </c>
      <c r="B76" s="194"/>
      <c r="C76" s="194"/>
      <c r="D76" s="194"/>
      <c r="E76" s="194"/>
      <c r="F76" s="194"/>
      <c r="G76" s="194"/>
      <c r="H76" s="194"/>
      <c r="I76" s="195" t="n">
        <f aca="false">I73/G73</f>
        <v>0.584116140051238</v>
      </c>
      <c r="J76" s="195"/>
      <c r="K76" s="195"/>
      <c r="L76" s="195"/>
      <c r="M76" s="195"/>
      <c r="N76" s="195"/>
      <c r="O76" s="195"/>
      <c r="P76" s="195"/>
      <c r="Q76" s="195"/>
      <c r="R76" s="1"/>
      <c r="S76" s="1"/>
      <c r="T76" s="1"/>
      <c r="U76" s="1"/>
    </row>
    <row r="77" customFormat="false" ht="14.25" hidden="false" customHeight="true" outlineLevel="0" collapsed="false">
      <c r="A77" s="194" t="s">
        <v>177</v>
      </c>
      <c r="B77" s="194"/>
      <c r="C77" s="194"/>
      <c r="D77" s="194"/>
      <c r="E77" s="194"/>
      <c r="F77" s="194"/>
      <c r="G77" s="194"/>
      <c r="H77" s="194"/>
      <c r="I77" s="195" t="n">
        <f aca="false">(G16+G38+G72)/G73</f>
        <v>0.324508966695132</v>
      </c>
      <c r="J77" s="195"/>
      <c r="K77" s="195"/>
      <c r="L77" s="195"/>
      <c r="M77" s="195"/>
      <c r="N77" s="195"/>
      <c r="O77" s="195"/>
      <c r="P77" s="195"/>
      <c r="Q77" s="195"/>
      <c r="R77" s="1"/>
      <c r="S77" s="1"/>
      <c r="T77" s="1"/>
      <c r="U77" s="1"/>
    </row>
    <row r="78" customFormat="false" ht="14.25" hidden="false" customHeight="true" outlineLevel="0" collapsed="false">
      <c r="A78" s="194" t="s">
        <v>178</v>
      </c>
      <c r="B78" s="194"/>
      <c r="C78" s="194"/>
      <c r="D78" s="194"/>
      <c r="E78" s="194"/>
      <c r="F78" s="194"/>
      <c r="G78" s="194"/>
      <c r="H78" s="194"/>
      <c r="I78" s="195" t="n">
        <f aca="false">(G24+G56+G63)/G73</f>
        <v>0.692570452604612</v>
      </c>
      <c r="J78" s="195"/>
      <c r="K78" s="195"/>
      <c r="L78" s="195"/>
      <c r="M78" s="195"/>
      <c r="N78" s="195"/>
      <c r="O78" s="195"/>
      <c r="P78" s="195"/>
      <c r="Q78" s="195"/>
      <c r="R78" s="1"/>
      <c r="S78" s="1"/>
      <c r="T78" s="1"/>
      <c r="U78" s="1"/>
    </row>
  </sheetData>
  <mergeCells count="61">
    <mergeCell ref="A1:R1"/>
    <mergeCell ref="A2:A23"/>
    <mergeCell ref="B2:C4"/>
    <mergeCell ref="D2:D4"/>
    <mergeCell ref="E2:E4"/>
    <mergeCell ref="F2:F4"/>
    <mergeCell ref="G2:I2"/>
    <mergeCell ref="J2:J4"/>
    <mergeCell ref="K2:K4"/>
    <mergeCell ref="L2:Q2"/>
    <mergeCell ref="R2:R4"/>
    <mergeCell ref="G3:G4"/>
    <mergeCell ref="H3:H4"/>
    <mergeCell ref="I3:I4"/>
    <mergeCell ref="L3:M3"/>
    <mergeCell ref="N3:O3"/>
    <mergeCell ref="P3:Q3"/>
    <mergeCell ref="B5:C13"/>
    <mergeCell ref="L9:R9"/>
    <mergeCell ref="D13:E13"/>
    <mergeCell ref="B14:B23"/>
    <mergeCell ref="C14:C19"/>
    <mergeCell ref="C20:C22"/>
    <mergeCell ref="R20:R21"/>
    <mergeCell ref="C23:E23"/>
    <mergeCell ref="A24:E24"/>
    <mergeCell ref="T24:U24"/>
    <mergeCell ref="A25:A63"/>
    <mergeCell ref="B25:B38"/>
    <mergeCell ref="C25:C30"/>
    <mergeCell ref="T25:U30"/>
    <mergeCell ref="C31:C37"/>
    <mergeCell ref="T31:U37"/>
    <mergeCell ref="D38:E38"/>
    <mergeCell ref="B39:B63"/>
    <mergeCell ref="C39:C55"/>
    <mergeCell ref="T41:U55"/>
    <mergeCell ref="C56:E56"/>
    <mergeCell ref="C57:C62"/>
    <mergeCell ref="T57:U58"/>
    <mergeCell ref="C63:E63"/>
    <mergeCell ref="A64:E64"/>
    <mergeCell ref="A65:A72"/>
    <mergeCell ref="B65:D65"/>
    <mergeCell ref="T65:U66"/>
    <mergeCell ref="B66:D66"/>
    <mergeCell ref="B67:D67"/>
    <mergeCell ref="B68:D68"/>
    <mergeCell ref="B69:D69"/>
    <mergeCell ref="B70:D70"/>
    <mergeCell ref="B71:D71"/>
    <mergeCell ref="B72:E72"/>
    <mergeCell ref="A73:E73"/>
    <mergeCell ref="A75:H75"/>
    <mergeCell ref="I75:Q75"/>
    <mergeCell ref="A76:H76"/>
    <mergeCell ref="I76:Q76"/>
    <mergeCell ref="A77:H77"/>
    <mergeCell ref="I77:Q77"/>
    <mergeCell ref="A78:H78"/>
    <mergeCell ref="I78:Q78"/>
  </mergeCells>
  <printOptions headings="false" gridLines="false" gridLinesSet="true" horizontalCentered="false" verticalCentered="false"/>
  <pageMargins left="1.18055555555556" right="0.786805555555556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2.62"/>
    <col collapsed="false" customWidth="true" hidden="false" outlineLevel="0" max="4" min="4" style="1" width="8.5"/>
    <col collapsed="false" customWidth="true" hidden="false" outlineLevel="0" max="5" min="5" style="1" width="20.12"/>
    <col collapsed="false" customWidth="true" hidden="false" outlineLevel="0" max="6" min="6" style="2" width="3.5"/>
    <col collapsed="false" customWidth="true" hidden="false" outlineLevel="0" max="7" min="7" style="1" width="4.12"/>
    <col collapsed="false" customWidth="true" hidden="false" outlineLevel="0" max="8" min="8" style="1" width="4.75"/>
    <col collapsed="false" customWidth="true" hidden="false" outlineLevel="0" max="9" min="9" style="1" width="4.37"/>
    <col collapsed="false" customWidth="true" hidden="false" outlineLevel="0" max="10" min="10" style="1" width="2.87"/>
    <col collapsed="false" customWidth="true" hidden="false" outlineLevel="0" max="11" min="11" style="1" width="3.36"/>
    <col collapsed="false" customWidth="true" hidden="false" outlineLevel="0" max="15" min="12" style="1" width="3.62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66" t="s">
        <v>188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</row>
    <row r="2" customFormat="false" ht="15" hidden="false" customHeight="true" outlineLevel="0" collapsed="false">
      <c r="A2" s="267" t="s">
        <v>1</v>
      </c>
      <c r="B2" s="268"/>
      <c r="C2" s="268"/>
      <c r="D2" s="6" t="s">
        <v>2</v>
      </c>
      <c r="E2" s="6" t="s">
        <v>3</v>
      </c>
      <c r="F2" s="6" t="s">
        <v>4</v>
      </c>
      <c r="G2" s="8" t="s">
        <v>5</v>
      </c>
      <c r="H2" s="8"/>
      <c r="I2" s="8"/>
      <c r="J2" s="6" t="s">
        <v>6</v>
      </c>
      <c r="K2" s="6" t="s">
        <v>7</v>
      </c>
      <c r="L2" s="269" t="s">
        <v>8</v>
      </c>
      <c r="M2" s="269"/>
      <c r="N2" s="269"/>
      <c r="O2" s="269"/>
      <c r="P2" s="270" t="s">
        <v>9</v>
      </c>
    </row>
    <row r="3" customFormat="false" ht="14.25" hidden="false" customHeight="true" outlineLevel="0" collapsed="false">
      <c r="A3" s="267"/>
      <c r="B3" s="268"/>
      <c r="C3" s="268"/>
      <c r="D3" s="6"/>
      <c r="E3" s="6"/>
      <c r="F3" s="6"/>
      <c r="G3" s="36" t="s">
        <v>10</v>
      </c>
      <c r="H3" s="36" t="s">
        <v>11</v>
      </c>
      <c r="I3" s="36" t="s">
        <v>12</v>
      </c>
      <c r="J3" s="6"/>
      <c r="K3" s="6"/>
      <c r="L3" s="12" t="s">
        <v>13</v>
      </c>
      <c r="M3" s="12"/>
      <c r="N3" s="12" t="s">
        <v>14</v>
      </c>
      <c r="O3" s="12"/>
      <c r="P3" s="271"/>
    </row>
    <row r="4" customFormat="false" ht="18.95" hidden="false" customHeight="true" outlineLevel="0" collapsed="false">
      <c r="A4" s="267"/>
      <c r="B4" s="268"/>
      <c r="C4" s="268"/>
      <c r="D4" s="6"/>
      <c r="E4" s="6"/>
      <c r="F4" s="6"/>
      <c r="G4" s="36"/>
      <c r="H4" s="36"/>
      <c r="I4" s="36"/>
      <c r="J4" s="6"/>
      <c r="K4" s="6"/>
      <c r="L4" s="272" t="n">
        <v>1</v>
      </c>
      <c r="M4" s="273" t="n">
        <v>2</v>
      </c>
      <c r="N4" s="273" t="n">
        <v>3</v>
      </c>
      <c r="O4" s="273" t="n">
        <v>4</v>
      </c>
      <c r="P4" s="274"/>
    </row>
    <row r="5" customFormat="false" ht="15" hidden="false" customHeight="true" outlineLevel="0" collapsed="false">
      <c r="A5" s="267"/>
      <c r="B5" s="275" t="s">
        <v>16</v>
      </c>
      <c r="C5" s="275"/>
      <c r="D5" s="16" t="s">
        <v>17</v>
      </c>
      <c r="E5" s="17" t="s">
        <v>18</v>
      </c>
      <c r="F5" s="18" t="n">
        <v>2</v>
      </c>
      <c r="G5" s="18" t="n">
        <v>112</v>
      </c>
      <c r="H5" s="18" t="n">
        <f aca="false">G5-I5</f>
        <v>0</v>
      </c>
      <c r="I5" s="18" t="n">
        <v>112</v>
      </c>
      <c r="J5" s="18"/>
      <c r="K5" s="18" t="n">
        <v>1</v>
      </c>
      <c r="L5" s="19" t="s">
        <v>19</v>
      </c>
      <c r="M5" s="20"/>
      <c r="N5" s="20"/>
      <c r="O5" s="20"/>
      <c r="P5" s="34"/>
      <c r="Q5" s="276"/>
      <c r="R5" s="276"/>
    </row>
    <row r="6" customFormat="false" ht="14.25" hidden="false" customHeight="false" outlineLevel="0" collapsed="false">
      <c r="A6" s="267"/>
      <c r="B6" s="275"/>
      <c r="C6" s="275"/>
      <c r="D6" s="16" t="s">
        <v>20</v>
      </c>
      <c r="E6" s="22" t="s">
        <v>21</v>
      </c>
      <c r="F6" s="23" t="n">
        <v>2</v>
      </c>
      <c r="G6" s="23" t="n">
        <v>36</v>
      </c>
      <c r="H6" s="23" t="n">
        <v>36</v>
      </c>
      <c r="I6" s="23"/>
      <c r="J6" s="23"/>
      <c r="K6" s="23" t="n">
        <v>1</v>
      </c>
      <c r="L6" s="23" t="n">
        <v>2</v>
      </c>
      <c r="M6" s="24"/>
      <c r="N6" s="24"/>
      <c r="O6" s="24"/>
      <c r="P6" s="26" t="s">
        <v>22</v>
      </c>
      <c r="Q6" s="276"/>
      <c r="R6" s="276"/>
    </row>
    <row r="7" customFormat="false" ht="14.25" hidden="false" customHeight="false" outlineLevel="0" collapsed="false">
      <c r="A7" s="267"/>
      <c r="B7" s="275"/>
      <c r="C7" s="275"/>
      <c r="D7" s="16" t="s">
        <v>23</v>
      </c>
      <c r="E7" s="22" t="s">
        <v>24</v>
      </c>
      <c r="F7" s="27" t="n">
        <v>3</v>
      </c>
      <c r="G7" s="23" t="n">
        <v>48</v>
      </c>
      <c r="H7" s="23" t="n">
        <v>42</v>
      </c>
      <c r="I7" s="23" t="n">
        <f aca="false">G7-H7</f>
        <v>6</v>
      </c>
      <c r="J7" s="23" t="n">
        <v>1</v>
      </c>
      <c r="K7" s="23"/>
      <c r="L7" s="23" t="n">
        <v>3</v>
      </c>
      <c r="M7" s="24"/>
      <c r="N7" s="24"/>
      <c r="O7" s="24"/>
      <c r="P7" s="34"/>
      <c r="Q7" s="276"/>
      <c r="R7" s="276"/>
    </row>
    <row r="8" customFormat="false" ht="22.5" hidden="false" customHeight="false" outlineLevel="0" collapsed="false">
      <c r="A8" s="267"/>
      <c r="B8" s="275"/>
      <c r="C8" s="275"/>
      <c r="D8" s="16" t="s">
        <v>25</v>
      </c>
      <c r="E8" s="22" t="s">
        <v>26</v>
      </c>
      <c r="F8" s="27" t="n">
        <v>4</v>
      </c>
      <c r="G8" s="23" t="n">
        <v>72</v>
      </c>
      <c r="H8" s="23" t="n">
        <f aca="false">G8-I8</f>
        <v>62</v>
      </c>
      <c r="I8" s="23" t="n">
        <v>10</v>
      </c>
      <c r="J8" s="23" t="n">
        <v>2</v>
      </c>
      <c r="K8" s="23"/>
      <c r="L8" s="30"/>
      <c r="M8" s="23" t="n">
        <v>4</v>
      </c>
      <c r="N8" s="24"/>
      <c r="O8" s="24"/>
      <c r="P8" s="34"/>
      <c r="Q8" s="276"/>
      <c r="R8" s="276"/>
      <c r="S8" s="276"/>
    </row>
    <row r="9" customFormat="false" ht="12" hidden="false" customHeight="true" outlineLevel="0" collapsed="false">
      <c r="A9" s="267"/>
      <c r="B9" s="275"/>
      <c r="C9" s="275"/>
      <c r="D9" s="31" t="s">
        <v>189</v>
      </c>
      <c r="E9" s="22" t="s">
        <v>28</v>
      </c>
      <c r="F9" s="27" t="n">
        <v>1</v>
      </c>
      <c r="G9" s="23" t="n">
        <v>24</v>
      </c>
      <c r="H9" s="23" t="n">
        <v>18</v>
      </c>
      <c r="I9" s="23" t="n">
        <v>6</v>
      </c>
      <c r="J9" s="23"/>
      <c r="K9" s="23" t="n">
        <v>3</v>
      </c>
      <c r="L9" s="32" t="s">
        <v>190</v>
      </c>
      <c r="M9" s="32"/>
      <c r="N9" s="32"/>
      <c r="O9" s="32"/>
      <c r="P9" s="32"/>
      <c r="Q9" s="276"/>
      <c r="R9" s="276"/>
      <c r="S9" s="276"/>
    </row>
    <row r="10" customFormat="false" ht="14.25" hidden="false" customHeight="false" outlineLevel="0" collapsed="false">
      <c r="A10" s="267"/>
      <c r="B10" s="275"/>
      <c r="C10" s="275"/>
      <c r="D10" s="16" t="s">
        <v>30</v>
      </c>
      <c r="E10" s="22" t="s">
        <v>31</v>
      </c>
      <c r="F10" s="23" t="n">
        <v>2</v>
      </c>
      <c r="G10" s="23" t="n">
        <v>32</v>
      </c>
      <c r="H10" s="23" t="n">
        <f aca="false">G10-I10</f>
        <v>24</v>
      </c>
      <c r="I10" s="23" t="n">
        <v>8</v>
      </c>
      <c r="J10" s="23"/>
      <c r="K10" s="23" t="n">
        <v>2</v>
      </c>
      <c r="L10" s="33"/>
      <c r="M10" s="23" t="n">
        <v>2</v>
      </c>
      <c r="N10" s="24"/>
      <c r="O10" s="24"/>
      <c r="P10" s="34"/>
      <c r="Q10" s="276"/>
      <c r="R10" s="276"/>
      <c r="S10" s="276"/>
    </row>
    <row r="11" customFormat="false" ht="14.25" hidden="false" customHeight="false" outlineLevel="0" collapsed="false">
      <c r="A11" s="267"/>
      <c r="B11" s="275"/>
      <c r="C11" s="275"/>
      <c r="D11" s="16" t="s">
        <v>32</v>
      </c>
      <c r="E11" s="277" t="s">
        <v>191</v>
      </c>
      <c r="F11" s="278" t="n">
        <v>2</v>
      </c>
      <c r="G11" s="279" t="n">
        <v>32</v>
      </c>
      <c r="H11" s="279" t="n">
        <v>4</v>
      </c>
      <c r="I11" s="279" t="n">
        <v>28</v>
      </c>
      <c r="J11" s="279" t="n">
        <v>1</v>
      </c>
      <c r="K11" s="279"/>
      <c r="L11" s="278" t="n">
        <v>2</v>
      </c>
      <c r="M11" s="278"/>
      <c r="N11" s="24"/>
      <c r="O11" s="24"/>
      <c r="P11" s="34"/>
      <c r="Q11" s="276"/>
      <c r="R11" s="276"/>
      <c r="S11" s="276"/>
    </row>
    <row r="12" customFormat="false" ht="14.25" hidden="false" customHeight="false" outlineLevel="0" collapsed="false">
      <c r="A12" s="267"/>
      <c r="B12" s="275"/>
      <c r="C12" s="275"/>
      <c r="D12" s="16" t="s">
        <v>192</v>
      </c>
      <c r="E12" s="277" t="s">
        <v>193</v>
      </c>
      <c r="F12" s="278" t="n">
        <v>2</v>
      </c>
      <c r="G12" s="279" t="n">
        <v>40</v>
      </c>
      <c r="H12" s="279" t="n">
        <v>4</v>
      </c>
      <c r="I12" s="279" t="n">
        <v>36</v>
      </c>
      <c r="J12" s="279" t="n">
        <v>2</v>
      </c>
      <c r="K12" s="279"/>
      <c r="L12" s="280"/>
      <c r="M12" s="280" t="n">
        <v>2</v>
      </c>
      <c r="N12" s="23"/>
      <c r="O12" s="23"/>
      <c r="P12" s="34" t="s">
        <v>194</v>
      </c>
      <c r="Q12" s="276"/>
      <c r="R12" s="276"/>
      <c r="S12" s="276"/>
    </row>
    <row r="13" customFormat="false" ht="14.25" hidden="false" customHeight="false" outlineLevel="0" collapsed="false">
      <c r="A13" s="267"/>
      <c r="B13" s="275"/>
      <c r="C13" s="275"/>
      <c r="D13" s="31" t="s">
        <v>35</v>
      </c>
      <c r="E13" s="35" t="s">
        <v>36</v>
      </c>
      <c r="F13" s="23" t="n">
        <v>1</v>
      </c>
      <c r="G13" s="23" t="n">
        <v>16</v>
      </c>
      <c r="H13" s="23" t="n">
        <v>16</v>
      </c>
      <c r="I13" s="23" t="n">
        <f aca="false">G13-H13</f>
        <v>0</v>
      </c>
      <c r="J13" s="23"/>
      <c r="K13" s="23" t="n">
        <v>1</v>
      </c>
      <c r="L13" s="30" t="n">
        <v>1</v>
      </c>
      <c r="M13" s="23"/>
      <c r="N13" s="23"/>
      <c r="O13" s="23"/>
      <c r="P13" s="34" t="s">
        <v>37</v>
      </c>
      <c r="Q13" s="276"/>
      <c r="R13" s="276"/>
      <c r="S13" s="276"/>
    </row>
    <row r="14" customFormat="false" ht="15" hidden="false" customHeight="true" outlineLevel="0" collapsed="false">
      <c r="A14" s="267"/>
      <c r="B14" s="275"/>
      <c r="C14" s="275"/>
      <c r="D14" s="36" t="s">
        <v>38</v>
      </c>
      <c r="E14" s="36"/>
      <c r="F14" s="37" t="n">
        <f aca="false">SUM(F5:F13)</f>
        <v>19</v>
      </c>
      <c r="G14" s="37" t="n">
        <f aca="false">SUM(G5:G13)</f>
        <v>412</v>
      </c>
      <c r="H14" s="37" t="n">
        <f aca="false">SUM(H5:H13)</f>
        <v>206</v>
      </c>
      <c r="I14" s="37" t="n">
        <f aca="false">SUM(I5:I13)</f>
        <v>206</v>
      </c>
      <c r="J14" s="37"/>
      <c r="K14" s="37"/>
      <c r="L14" s="37" t="n">
        <f aca="false">SUM(L5:L13)</f>
        <v>8</v>
      </c>
      <c r="M14" s="37" t="n">
        <f aca="false">SUM(M5:M13)</f>
        <v>8</v>
      </c>
      <c r="N14" s="37" t="n">
        <f aca="false">SUM(N5:N13)</f>
        <v>0</v>
      </c>
      <c r="O14" s="37" t="n">
        <f aca="false">SUM(O5:O13)</f>
        <v>0</v>
      </c>
      <c r="P14" s="281" t="n">
        <f aca="false">SUM(P5:P13)</f>
        <v>0</v>
      </c>
      <c r="Q14" s="276"/>
      <c r="R14" s="276"/>
      <c r="S14" s="276"/>
    </row>
    <row r="15" s="276" customFormat="true" ht="15.95" hidden="false" customHeight="true" outlineLevel="0" collapsed="false">
      <c r="A15" s="267"/>
      <c r="B15" s="282" t="s">
        <v>195</v>
      </c>
      <c r="C15" s="40" t="s">
        <v>95</v>
      </c>
      <c r="D15" s="16" t="s">
        <v>41</v>
      </c>
      <c r="E15" s="22" t="s">
        <v>42</v>
      </c>
      <c r="F15" s="23" t="n">
        <v>2</v>
      </c>
      <c r="G15" s="23" t="n">
        <f aca="false">M15*(18-M62)+4</f>
        <v>40</v>
      </c>
      <c r="H15" s="23" t="n">
        <f aca="false">G15-I15</f>
        <v>24</v>
      </c>
      <c r="I15" s="27" t="n">
        <v>16</v>
      </c>
      <c r="J15" s="47"/>
      <c r="K15" s="47" t="s">
        <v>43</v>
      </c>
      <c r="L15" s="46"/>
      <c r="M15" s="23" t="n">
        <v>2</v>
      </c>
      <c r="N15" s="46"/>
      <c r="O15" s="46"/>
      <c r="P15" s="283" t="s">
        <v>196</v>
      </c>
    </row>
    <row r="16" s="276" customFormat="true" ht="14.25" hidden="false" customHeight="false" outlineLevel="0" collapsed="false">
      <c r="A16" s="267"/>
      <c r="B16" s="282"/>
      <c r="C16" s="40"/>
      <c r="D16" s="31" t="s">
        <v>45</v>
      </c>
      <c r="E16" s="22" t="s">
        <v>46</v>
      </c>
      <c r="F16" s="23" t="n">
        <v>1</v>
      </c>
      <c r="G16" s="23" t="n">
        <f aca="false">H16+I16</f>
        <v>15</v>
      </c>
      <c r="H16" s="23" t="n">
        <v>15</v>
      </c>
      <c r="I16" s="27" t="n">
        <v>0</v>
      </c>
      <c r="J16" s="47"/>
      <c r="K16" s="47" t="s">
        <v>47</v>
      </c>
      <c r="L16" s="23" t="n">
        <v>1</v>
      </c>
      <c r="M16" s="23"/>
      <c r="N16" s="23"/>
      <c r="O16" s="23"/>
      <c r="P16" s="48" t="s">
        <v>37</v>
      </c>
    </row>
    <row r="17" s="276" customFormat="true" ht="14.25" hidden="false" customHeight="false" outlineLevel="0" collapsed="false">
      <c r="A17" s="267"/>
      <c r="B17" s="282"/>
      <c r="C17" s="40"/>
      <c r="D17" s="31" t="s">
        <v>48</v>
      </c>
      <c r="E17" s="22" t="s">
        <v>49</v>
      </c>
      <c r="F17" s="23" t="n">
        <v>1</v>
      </c>
      <c r="G17" s="23" t="n">
        <f aca="false">H17+I17</f>
        <v>20</v>
      </c>
      <c r="H17" s="23"/>
      <c r="I17" s="27" t="n">
        <v>20</v>
      </c>
      <c r="J17" s="47"/>
      <c r="K17" s="47" t="s">
        <v>43</v>
      </c>
      <c r="L17" s="23"/>
      <c r="M17" s="23" t="n">
        <v>1</v>
      </c>
      <c r="N17" s="23"/>
      <c r="O17" s="23"/>
      <c r="P17" s="34"/>
    </row>
    <row r="18" s="276" customFormat="true" ht="14.25" hidden="false" customHeight="false" outlineLevel="0" collapsed="false">
      <c r="A18" s="267"/>
      <c r="B18" s="282"/>
      <c r="C18" s="40"/>
      <c r="D18" s="31" t="s">
        <v>197</v>
      </c>
      <c r="E18" s="17" t="s">
        <v>198</v>
      </c>
      <c r="F18" s="284" t="n">
        <v>2</v>
      </c>
      <c r="G18" s="25" t="n">
        <f aca="false">M18*(16-M62)</f>
        <v>32</v>
      </c>
      <c r="H18" s="25" t="n">
        <v>4</v>
      </c>
      <c r="I18" s="25" t="n">
        <f aca="false">G18-H18</f>
        <v>28</v>
      </c>
      <c r="J18" s="25"/>
      <c r="K18" s="25"/>
      <c r="L18" s="25"/>
      <c r="M18" s="25" t="n">
        <v>2</v>
      </c>
      <c r="N18" s="23"/>
      <c r="O18" s="23"/>
      <c r="P18" s="50"/>
    </row>
    <row r="19" s="276" customFormat="true" ht="14.25" hidden="false" customHeight="true" outlineLevel="0" collapsed="false">
      <c r="A19" s="267"/>
      <c r="B19" s="282"/>
      <c r="C19" s="285" t="s">
        <v>57</v>
      </c>
      <c r="D19" s="23"/>
      <c r="E19" s="17" t="s">
        <v>199</v>
      </c>
      <c r="F19" s="25" t="n">
        <v>2</v>
      </c>
      <c r="G19" s="25" t="n">
        <v>32</v>
      </c>
      <c r="H19" s="25" t="n">
        <v>32</v>
      </c>
      <c r="I19" s="25" t="n">
        <v>0</v>
      </c>
      <c r="J19" s="24"/>
      <c r="K19" s="25" t="n">
        <v>1</v>
      </c>
      <c r="L19" s="25" t="n">
        <v>2</v>
      </c>
      <c r="M19" s="25"/>
      <c r="N19" s="25"/>
      <c r="O19" s="286"/>
      <c r="P19" s="287" t="s">
        <v>200</v>
      </c>
    </row>
    <row r="20" s="276" customFormat="true" ht="14.25" hidden="false" customHeight="false" outlineLevel="0" collapsed="false">
      <c r="A20" s="267"/>
      <c r="B20" s="282"/>
      <c r="C20" s="282"/>
      <c r="D20" s="288"/>
      <c r="E20" s="289" t="s">
        <v>61</v>
      </c>
      <c r="F20" s="23" t="n">
        <v>2</v>
      </c>
      <c r="G20" s="23" t="n">
        <v>32</v>
      </c>
      <c r="H20" s="23" t="n">
        <v>32</v>
      </c>
      <c r="I20" s="23" t="n">
        <v>0</v>
      </c>
      <c r="J20" s="51"/>
      <c r="K20" s="23" t="n">
        <v>1</v>
      </c>
      <c r="L20" s="23" t="n">
        <v>2</v>
      </c>
      <c r="M20" s="23"/>
      <c r="N20" s="25"/>
      <c r="O20" s="286"/>
      <c r="P20" s="287"/>
    </row>
    <row r="21" customFormat="false" ht="15" hidden="false" customHeight="true" outlineLevel="0" collapsed="false">
      <c r="A21" s="267"/>
      <c r="B21" s="282"/>
      <c r="C21" s="56" t="s">
        <v>62</v>
      </c>
      <c r="D21" s="56"/>
      <c r="E21" s="56"/>
      <c r="F21" s="290" t="n">
        <f aca="false">SUM(F15:F20)</f>
        <v>10</v>
      </c>
      <c r="G21" s="290" t="n">
        <f aca="false">SUM(G15:G20)</f>
        <v>171</v>
      </c>
      <c r="H21" s="290" t="n">
        <f aca="false">SUM(H15:H20)</f>
        <v>107</v>
      </c>
      <c r="I21" s="290" t="n">
        <f aca="false">SUM(I15:I20)</f>
        <v>64</v>
      </c>
      <c r="J21" s="291"/>
      <c r="K21" s="291"/>
      <c r="L21" s="290" t="n">
        <f aca="false">SUM(L15:L20)</f>
        <v>5</v>
      </c>
      <c r="M21" s="290" t="n">
        <f aca="false">SUM(M15:M20)</f>
        <v>5</v>
      </c>
      <c r="N21" s="290"/>
      <c r="O21" s="291"/>
      <c r="P21" s="292"/>
      <c r="Q21" s="276"/>
      <c r="R21" s="276"/>
      <c r="S21" s="276"/>
    </row>
    <row r="22" customFormat="false" ht="15.75" hidden="false" customHeight="true" outlineLevel="0" collapsed="false">
      <c r="A22" s="293" t="s">
        <v>63</v>
      </c>
      <c r="B22" s="293"/>
      <c r="C22" s="293"/>
      <c r="D22" s="293"/>
      <c r="E22" s="293"/>
      <c r="F22" s="290" t="n">
        <f aca="false">F14+F21</f>
        <v>29</v>
      </c>
      <c r="G22" s="290" t="n">
        <f aca="false">G14+G21</f>
        <v>583</v>
      </c>
      <c r="H22" s="290" t="n">
        <f aca="false">H14+H21</f>
        <v>313</v>
      </c>
      <c r="I22" s="290" t="n">
        <f aca="false">I14+I21</f>
        <v>270</v>
      </c>
      <c r="J22" s="290"/>
      <c r="K22" s="290"/>
      <c r="L22" s="290" t="n">
        <f aca="false">L14+L21</f>
        <v>13</v>
      </c>
      <c r="M22" s="290" t="n">
        <f aca="false">M14+M21</f>
        <v>13</v>
      </c>
      <c r="N22" s="290" t="n">
        <f aca="false">N14+N21</f>
        <v>0</v>
      </c>
      <c r="O22" s="290"/>
      <c r="P22" s="294"/>
    </row>
    <row r="23" customFormat="false" ht="15" hidden="false" customHeight="true" outlineLevel="0" collapsed="false">
      <c r="A23" s="295" t="s">
        <v>64</v>
      </c>
      <c r="B23" s="54" t="s">
        <v>65</v>
      </c>
      <c r="C23" s="54" t="s">
        <v>77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7"/>
      <c r="R23" s="107"/>
      <c r="S23" s="107"/>
    </row>
    <row r="24" customFormat="false" ht="14.25" hidden="false" customHeight="false" outlineLevel="0" collapsed="false">
      <c r="A24" s="295"/>
      <c r="B24" s="54"/>
      <c r="C24" s="54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7"/>
    </row>
    <row r="25" customFormat="false" ht="14.25" hidden="false" customHeight="true" outlineLevel="0" collapsed="false">
      <c r="A25" s="295"/>
      <c r="B25" s="54"/>
      <c r="C25" s="54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7"/>
      <c r="R25" s="298" t="s">
        <v>201</v>
      </c>
      <c r="S25" s="298"/>
    </row>
    <row r="26" customFormat="false" ht="14.25" hidden="false" customHeight="false" outlineLevel="0" collapsed="false">
      <c r="A26" s="295"/>
      <c r="B26" s="54"/>
      <c r="C26" s="54"/>
      <c r="D26" s="296"/>
      <c r="E26" s="299"/>
      <c r="F26" s="262"/>
      <c r="G26" s="300"/>
      <c r="H26" s="300"/>
      <c r="I26" s="300"/>
      <c r="J26" s="300"/>
      <c r="K26" s="300"/>
      <c r="L26" s="300"/>
      <c r="M26" s="300"/>
      <c r="N26" s="300"/>
      <c r="O26" s="300"/>
      <c r="P26" s="83"/>
    </row>
    <row r="27" customFormat="false" ht="14.25" hidden="false" customHeight="false" outlineLevel="0" collapsed="false">
      <c r="A27" s="295"/>
      <c r="B27" s="54"/>
      <c r="C27" s="54"/>
      <c r="D27" s="296"/>
      <c r="E27" s="299"/>
      <c r="F27" s="262"/>
      <c r="G27" s="300"/>
      <c r="H27" s="300"/>
      <c r="I27" s="300"/>
      <c r="J27" s="300"/>
      <c r="K27" s="300"/>
      <c r="L27" s="300"/>
      <c r="M27" s="300"/>
      <c r="N27" s="300"/>
      <c r="O27" s="300"/>
      <c r="P27" s="83"/>
    </row>
    <row r="28" customFormat="false" ht="14.25" hidden="false" customHeight="false" outlineLevel="0" collapsed="false">
      <c r="A28" s="295"/>
      <c r="B28" s="54"/>
      <c r="C28" s="54"/>
      <c r="D28" s="301"/>
      <c r="E28" s="302"/>
      <c r="F28" s="262"/>
      <c r="G28" s="300"/>
      <c r="H28" s="300"/>
      <c r="I28" s="300"/>
      <c r="J28" s="300"/>
      <c r="K28" s="300"/>
      <c r="L28" s="303"/>
      <c r="M28" s="300"/>
      <c r="N28" s="300"/>
      <c r="O28" s="304"/>
      <c r="P28" s="83"/>
    </row>
    <row r="29" customFormat="false" ht="15" hidden="false" customHeight="true" outlineLevel="0" collapsed="false">
      <c r="A29" s="295"/>
      <c r="B29" s="305" t="s">
        <v>38</v>
      </c>
      <c r="C29" s="305"/>
      <c r="D29" s="305"/>
      <c r="E29" s="305"/>
      <c r="F29" s="109" t="n">
        <f aca="false">SUM(F23:F28)</f>
        <v>0</v>
      </c>
      <c r="G29" s="109" t="n">
        <f aca="false">SUM(G23:G28)</f>
        <v>0</v>
      </c>
      <c r="H29" s="109" t="n">
        <f aca="false">SUM(H23:H28)</f>
        <v>0</v>
      </c>
      <c r="I29" s="109" t="n">
        <f aca="false">SUM(I23:I28)</f>
        <v>0</v>
      </c>
      <c r="J29" s="109"/>
      <c r="K29" s="109"/>
      <c r="L29" s="109" t="n">
        <f aca="false">SUM(L23:L28)</f>
        <v>0</v>
      </c>
      <c r="M29" s="109" t="n">
        <f aca="false">SUM(M23:M28)</f>
        <v>0</v>
      </c>
      <c r="N29" s="109" t="n">
        <f aca="false">SUM(N23:N28)</f>
        <v>0</v>
      </c>
      <c r="O29" s="109"/>
      <c r="P29" s="187"/>
    </row>
    <row r="30" customFormat="false" ht="15" hidden="false" customHeight="true" outlineLevel="0" collapsed="false">
      <c r="A30" s="295"/>
      <c r="B30" s="306" t="s">
        <v>94</v>
      </c>
      <c r="C30" s="206" t="s">
        <v>95</v>
      </c>
      <c r="D30" s="227" t="s">
        <v>182</v>
      </c>
      <c r="E30" s="228" t="s">
        <v>183</v>
      </c>
      <c r="F30" s="227" t="n">
        <v>2</v>
      </c>
      <c r="G30" s="227" t="n">
        <f aca="false">IF(M30="",L30*(16-L62),M30*(18-M62))</f>
        <v>32</v>
      </c>
      <c r="H30" s="227" t="n">
        <v>0</v>
      </c>
      <c r="I30" s="227" t="n">
        <v>32</v>
      </c>
      <c r="J30" s="227"/>
      <c r="K30" s="227" t="n">
        <f aca="false">IF(M30="",1,2)</f>
        <v>1</v>
      </c>
      <c r="L30" s="227" t="n">
        <v>2</v>
      </c>
      <c r="M30" s="227"/>
      <c r="N30" s="227"/>
      <c r="O30" s="214"/>
      <c r="P30" s="225" t="s">
        <v>184</v>
      </c>
      <c r="R30" s="226"/>
      <c r="S30" s="226"/>
    </row>
    <row r="31" customFormat="false" ht="14.25" hidden="false" customHeight="false" outlineLevel="0" collapsed="false">
      <c r="A31" s="295"/>
      <c r="B31" s="306"/>
      <c r="C31" s="206"/>
      <c r="D31" s="307" t="s">
        <v>202</v>
      </c>
      <c r="E31" s="35" t="s">
        <v>203</v>
      </c>
      <c r="F31" s="210" t="n">
        <v>2</v>
      </c>
      <c r="G31" s="210" t="n">
        <f aca="false">N31*(18-N78)</f>
        <v>36</v>
      </c>
      <c r="H31" s="210" t="n">
        <v>4</v>
      </c>
      <c r="I31" s="210" t="n">
        <f aca="false">G31-H31</f>
        <v>32</v>
      </c>
      <c r="J31" s="210"/>
      <c r="K31" s="210"/>
      <c r="L31" s="210"/>
      <c r="M31" s="210"/>
      <c r="N31" s="210" t="n">
        <v>2</v>
      </c>
      <c r="O31" s="23"/>
      <c r="P31" s="231" t="s">
        <v>184</v>
      </c>
      <c r="R31" s="226"/>
      <c r="S31" s="226"/>
    </row>
    <row r="32" customFormat="false" ht="14.25" hidden="false" customHeight="true" outlineLevel="0" collapsed="false">
      <c r="A32" s="295"/>
      <c r="B32" s="306"/>
      <c r="C32" s="206"/>
      <c r="D32" s="308"/>
      <c r="E32" s="232"/>
      <c r="F32" s="309"/>
      <c r="G32" s="309"/>
      <c r="H32" s="309"/>
      <c r="I32" s="309"/>
      <c r="J32" s="310"/>
      <c r="K32" s="309"/>
      <c r="L32" s="311"/>
      <c r="M32" s="310"/>
      <c r="N32" s="309"/>
      <c r="O32" s="309"/>
      <c r="P32" s="312"/>
      <c r="R32" s="116" t="s">
        <v>99</v>
      </c>
      <c r="S32" s="116"/>
    </row>
    <row r="33" customFormat="false" ht="14.25" hidden="false" customHeight="false" outlineLevel="0" collapsed="false">
      <c r="A33" s="295"/>
      <c r="B33" s="306"/>
      <c r="C33" s="206"/>
      <c r="D33" s="313"/>
      <c r="E33" s="234"/>
      <c r="F33" s="314"/>
      <c r="G33" s="314"/>
      <c r="H33" s="314"/>
      <c r="I33" s="314"/>
      <c r="J33" s="315"/>
      <c r="K33" s="314"/>
      <c r="L33" s="316"/>
      <c r="M33" s="315"/>
      <c r="N33" s="314"/>
      <c r="O33" s="314"/>
      <c r="P33" s="317"/>
      <c r="R33" s="116"/>
      <c r="S33" s="116"/>
    </row>
    <row r="34" customFormat="false" ht="14.25" hidden="false" customHeight="false" outlineLevel="0" collapsed="false">
      <c r="A34" s="295"/>
      <c r="B34" s="306"/>
      <c r="C34" s="206"/>
      <c r="D34" s="313"/>
      <c r="E34" s="234"/>
      <c r="F34" s="314"/>
      <c r="G34" s="314"/>
      <c r="H34" s="314"/>
      <c r="I34" s="314"/>
      <c r="J34" s="315"/>
      <c r="K34" s="314"/>
      <c r="L34" s="316"/>
      <c r="M34" s="315"/>
      <c r="N34" s="314"/>
      <c r="O34" s="314"/>
      <c r="P34" s="317"/>
      <c r="R34" s="116"/>
      <c r="S34" s="116"/>
    </row>
    <row r="35" customFormat="false" ht="14.25" hidden="false" customHeight="false" outlineLevel="0" collapsed="false">
      <c r="A35" s="295"/>
      <c r="B35" s="306"/>
      <c r="C35" s="206"/>
      <c r="D35" s="313"/>
      <c r="E35" s="234"/>
      <c r="F35" s="314"/>
      <c r="G35" s="314"/>
      <c r="H35" s="314"/>
      <c r="I35" s="314"/>
      <c r="J35" s="315"/>
      <c r="K35" s="314"/>
      <c r="L35" s="316"/>
      <c r="M35" s="315"/>
      <c r="N35" s="314"/>
      <c r="O35" s="314"/>
      <c r="P35" s="317"/>
      <c r="R35" s="116"/>
      <c r="S35" s="116"/>
    </row>
    <row r="36" customFormat="false" ht="14.25" hidden="false" customHeight="false" outlineLevel="0" collapsed="false">
      <c r="A36" s="295"/>
      <c r="B36" s="306"/>
      <c r="C36" s="206"/>
      <c r="D36" s="313"/>
      <c r="E36" s="234"/>
      <c r="F36" s="314"/>
      <c r="G36" s="314"/>
      <c r="H36" s="314"/>
      <c r="I36" s="314"/>
      <c r="J36" s="315"/>
      <c r="K36" s="314"/>
      <c r="L36" s="316"/>
      <c r="M36" s="315"/>
      <c r="N36" s="314"/>
      <c r="O36" s="314"/>
      <c r="P36" s="317"/>
      <c r="R36" s="116"/>
      <c r="S36" s="116"/>
    </row>
    <row r="37" customFormat="false" ht="14.25" hidden="false" customHeight="false" outlineLevel="0" collapsed="false">
      <c r="A37" s="295"/>
      <c r="B37" s="306"/>
      <c r="C37" s="206"/>
      <c r="D37" s="318"/>
      <c r="E37" s="236"/>
      <c r="F37" s="319"/>
      <c r="G37" s="319"/>
      <c r="H37" s="319"/>
      <c r="I37" s="319"/>
      <c r="J37" s="320"/>
      <c r="K37" s="319"/>
      <c r="L37" s="321"/>
      <c r="M37" s="320"/>
      <c r="N37" s="319"/>
      <c r="O37" s="319"/>
      <c r="P37" s="322"/>
      <c r="R37" s="116"/>
      <c r="S37" s="116"/>
    </row>
    <row r="38" customFormat="false" ht="14.25" hidden="false" customHeight="false" outlineLevel="0" collapsed="false">
      <c r="A38" s="295"/>
      <c r="B38" s="306"/>
      <c r="C38" s="206"/>
      <c r="D38" s="318"/>
      <c r="E38" s="236"/>
      <c r="F38" s="319"/>
      <c r="G38" s="319"/>
      <c r="H38" s="319"/>
      <c r="I38" s="319"/>
      <c r="J38" s="320"/>
      <c r="K38" s="319"/>
      <c r="L38" s="321"/>
      <c r="M38" s="320"/>
      <c r="N38" s="319"/>
      <c r="O38" s="319"/>
      <c r="P38" s="322"/>
      <c r="R38" s="116"/>
      <c r="S38" s="116"/>
    </row>
    <row r="39" customFormat="false" ht="14.25" hidden="false" customHeight="false" outlineLevel="0" collapsed="false">
      <c r="A39" s="295"/>
      <c r="B39" s="306"/>
      <c r="C39" s="206"/>
      <c r="D39" s="318"/>
      <c r="E39" s="236"/>
      <c r="F39" s="319"/>
      <c r="G39" s="319"/>
      <c r="H39" s="319"/>
      <c r="I39" s="319"/>
      <c r="J39" s="320"/>
      <c r="K39" s="319"/>
      <c r="L39" s="321"/>
      <c r="M39" s="320"/>
      <c r="N39" s="319"/>
      <c r="O39" s="319"/>
      <c r="P39" s="322"/>
      <c r="R39" s="116"/>
      <c r="S39" s="116"/>
    </row>
    <row r="40" customFormat="false" ht="14.25" hidden="false" customHeight="false" outlineLevel="0" collapsed="false">
      <c r="A40" s="295"/>
      <c r="B40" s="306"/>
      <c r="C40" s="206"/>
      <c r="D40" s="318"/>
      <c r="E40" s="236"/>
      <c r="F40" s="319"/>
      <c r="G40" s="319"/>
      <c r="H40" s="319"/>
      <c r="I40" s="319"/>
      <c r="J40" s="320"/>
      <c r="K40" s="319"/>
      <c r="L40" s="321"/>
      <c r="M40" s="320"/>
      <c r="N40" s="319"/>
      <c r="O40" s="319"/>
      <c r="P40" s="322"/>
      <c r="R40" s="116"/>
      <c r="S40" s="116"/>
    </row>
    <row r="41" customFormat="false" ht="14.25" hidden="false" customHeight="false" outlineLevel="0" collapsed="false">
      <c r="A41" s="295"/>
      <c r="B41" s="306"/>
      <c r="C41" s="206"/>
      <c r="D41" s="318"/>
      <c r="E41" s="236"/>
      <c r="F41" s="319"/>
      <c r="G41" s="319"/>
      <c r="H41" s="319"/>
      <c r="I41" s="319"/>
      <c r="J41" s="320"/>
      <c r="K41" s="319"/>
      <c r="L41" s="321"/>
      <c r="M41" s="320"/>
      <c r="N41" s="319"/>
      <c r="O41" s="319"/>
      <c r="P41" s="322"/>
      <c r="R41" s="116"/>
      <c r="S41" s="116"/>
    </row>
    <row r="42" customFormat="false" ht="14.25" hidden="false" customHeight="false" outlineLevel="0" collapsed="false">
      <c r="A42" s="295"/>
      <c r="B42" s="306"/>
      <c r="C42" s="206"/>
      <c r="D42" s="254"/>
      <c r="E42" s="218"/>
      <c r="F42" s="214"/>
      <c r="G42" s="214"/>
      <c r="H42" s="214"/>
      <c r="I42" s="214"/>
      <c r="J42" s="215"/>
      <c r="K42" s="214"/>
      <c r="L42" s="179"/>
      <c r="M42" s="215"/>
      <c r="N42" s="214"/>
      <c r="O42" s="214"/>
      <c r="P42" s="323"/>
      <c r="R42" s="116"/>
      <c r="S42" s="116"/>
    </row>
    <row r="43" customFormat="false" ht="14.25" hidden="false" customHeight="false" outlineLevel="0" collapsed="false">
      <c r="A43" s="295"/>
      <c r="B43" s="306"/>
      <c r="C43" s="206"/>
      <c r="D43" s="254"/>
      <c r="E43" s="218"/>
      <c r="F43" s="214"/>
      <c r="G43" s="214"/>
      <c r="H43" s="214"/>
      <c r="I43" s="214"/>
      <c r="J43" s="215"/>
      <c r="K43" s="214"/>
      <c r="L43" s="179"/>
      <c r="M43" s="215"/>
      <c r="N43" s="214"/>
      <c r="O43" s="214"/>
      <c r="P43" s="323"/>
      <c r="R43" s="116"/>
      <c r="S43" s="116"/>
    </row>
    <row r="44" customFormat="false" ht="14.25" hidden="false" customHeight="false" outlineLevel="0" collapsed="false">
      <c r="A44" s="295"/>
      <c r="B44" s="306"/>
      <c r="C44" s="206"/>
      <c r="D44" s="254"/>
      <c r="E44" s="218"/>
      <c r="F44" s="214"/>
      <c r="G44" s="214"/>
      <c r="H44" s="214"/>
      <c r="I44" s="214"/>
      <c r="J44" s="215"/>
      <c r="K44" s="214"/>
      <c r="L44" s="179"/>
      <c r="M44" s="215"/>
      <c r="N44" s="214"/>
      <c r="O44" s="214"/>
      <c r="P44" s="323"/>
      <c r="R44" s="116"/>
      <c r="S44" s="116"/>
    </row>
    <row r="45" customFormat="false" ht="14.25" hidden="false" customHeight="false" outlineLevel="0" collapsed="false">
      <c r="A45" s="295"/>
      <c r="B45" s="306"/>
      <c r="C45" s="206"/>
      <c r="D45" s="254"/>
      <c r="E45" s="218"/>
      <c r="F45" s="214"/>
      <c r="G45" s="214"/>
      <c r="H45" s="214"/>
      <c r="I45" s="214"/>
      <c r="J45" s="215"/>
      <c r="K45" s="214"/>
      <c r="L45" s="179"/>
      <c r="M45" s="215"/>
      <c r="N45" s="214"/>
      <c r="O45" s="214"/>
      <c r="P45" s="323"/>
      <c r="R45" s="116"/>
      <c r="S45" s="116"/>
    </row>
    <row r="46" customFormat="false" ht="14.25" hidden="false" customHeight="false" outlineLevel="0" collapsed="false">
      <c r="A46" s="295"/>
      <c r="B46" s="306"/>
      <c r="C46" s="206"/>
      <c r="D46" s="254"/>
      <c r="E46" s="218"/>
      <c r="F46" s="214"/>
      <c r="G46" s="214"/>
      <c r="H46" s="214"/>
      <c r="I46" s="214"/>
      <c r="J46" s="215"/>
      <c r="K46" s="214"/>
      <c r="L46" s="179"/>
      <c r="M46" s="215"/>
      <c r="N46" s="214"/>
      <c r="O46" s="214"/>
      <c r="P46" s="323"/>
      <c r="R46" s="116"/>
      <c r="S46" s="116"/>
    </row>
    <row r="47" customFormat="false" ht="15" hidden="false" customHeight="true" outlineLevel="0" collapsed="false">
      <c r="A47" s="295"/>
      <c r="B47" s="306"/>
      <c r="C47" s="128" t="s">
        <v>62</v>
      </c>
      <c r="D47" s="128"/>
      <c r="E47" s="128"/>
      <c r="F47" s="184"/>
      <c r="G47" s="184"/>
      <c r="H47" s="184"/>
      <c r="I47" s="184"/>
      <c r="J47" s="247"/>
      <c r="K47" s="184"/>
      <c r="L47" s="324"/>
      <c r="M47" s="247"/>
      <c r="N47" s="184"/>
      <c r="O47" s="184"/>
      <c r="P47" s="325"/>
    </row>
    <row r="48" customFormat="false" ht="15" hidden="false" customHeight="true" outlineLevel="0" collapsed="false">
      <c r="A48" s="295"/>
      <c r="B48" s="306"/>
      <c r="C48" s="54" t="s">
        <v>57</v>
      </c>
      <c r="D48" s="240"/>
      <c r="E48" s="241"/>
      <c r="F48" s="249"/>
      <c r="G48" s="249"/>
      <c r="H48" s="249"/>
      <c r="I48" s="249"/>
      <c r="J48" s="250"/>
      <c r="K48" s="249"/>
      <c r="L48" s="251"/>
      <c r="M48" s="250"/>
      <c r="N48" s="249"/>
      <c r="O48" s="249"/>
      <c r="P48" s="326"/>
      <c r="R48" s="134" t="s">
        <v>120</v>
      </c>
      <c r="S48" s="134"/>
    </row>
    <row r="49" customFormat="false" ht="14.25" hidden="false" customHeight="false" outlineLevel="0" collapsed="false">
      <c r="A49" s="295"/>
      <c r="B49" s="306"/>
      <c r="C49" s="54"/>
      <c r="D49" s="238"/>
      <c r="E49" s="178"/>
      <c r="F49" s="214"/>
      <c r="G49" s="214"/>
      <c r="H49" s="214"/>
      <c r="I49" s="214"/>
      <c r="J49" s="215"/>
      <c r="K49" s="214"/>
      <c r="L49" s="179"/>
      <c r="M49" s="215"/>
      <c r="N49" s="214"/>
      <c r="O49" s="214"/>
      <c r="P49" s="323"/>
      <c r="R49" s="134"/>
      <c r="S49" s="134"/>
    </row>
    <row r="50" customFormat="false" ht="14.25" hidden="false" customHeight="false" outlineLevel="0" collapsed="false">
      <c r="A50" s="295"/>
      <c r="B50" s="306"/>
      <c r="C50" s="54"/>
      <c r="D50" s="238"/>
      <c r="E50" s="178"/>
      <c r="F50" s="214"/>
      <c r="G50" s="214"/>
      <c r="H50" s="214"/>
      <c r="I50" s="214"/>
      <c r="J50" s="215"/>
      <c r="K50" s="214"/>
      <c r="L50" s="179"/>
      <c r="M50" s="215"/>
      <c r="N50" s="214"/>
      <c r="O50" s="214"/>
      <c r="P50" s="323"/>
      <c r="R50" s="327"/>
      <c r="S50" s="327"/>
    </row>
    <row r="51" customFormat="false" ht="14.25" hidden="false" customHeight="false" outlineLevel="0" collapsed="false">
      <c r="A51" s="295"/>
      <c r="B51" s="306"/>
      <c r="C51" s="54"/>
      <c r="D51" s="238"/>
      <c r="E51" s="178"/>
      <c r="F51" s="214"/>
      <c r="G51" s="214"/>
      <c r="H51" s="214"/>
      <c r="I51" s="214"/>
      <c r="J51" s="215"/>
      <c r="K51" s="214"/>
      <c r="L51" s="179"/>
      <c r="M51" s="215"/>
      <c r="N51" s="214"/>
      <c r="O51" s="214"/>
      <c r="P51" s="323"/>
      <c r="R51" s="327"/>
      <c r="S51" s="327"/>
    </row>
    <row r="52" customFormat="false" ht="14.25" hidden="false" customHeight="false" outlineLevel="0" collapsed="false">
      <c r="A52" s="295"/>
      <c r="B52" s="306"/>
      <c r="C52" s="54"/>
      <c r="D52" s="238"/>
      <c r="E52" s="178"/>
      <c r="F52" s="214"/>
      <c r="G52" s="214"/>
      <c r="H52" s="214"/>
      <c r="I52" s="214"/>
      <c r="J52" s="215"/>
      <c r="K52" s="214"/>
      <c r="L52" s="179"/>
      <c r="M52" s="215"/>
      <c r="N52" s="214"/>
      <c r="O52" s="214"/>
      <c r="P52" s="323"/>
      <c r="R52" s="327"/>
      <c r="S52" s="327"/>
    </row>
    <row r="53" customFormat="false" ht="14.25" hidden="false" customHeight="false" outlineLevel="0" collapsed="false">
      <c r="A53" s="295"/>
      <c r="B53" s="306"/>
      <c r="C53" s="54"/>
      <c r="D53" s="254"/>
      <c r="E53" s="218"/>
      <c r="F53" s="219"/>
      <c r="G53" s="219"/>
      <c r="H53" s="219"/>
      <c r="I53" s="219"/>
      <c r="J53" s="242"/>
      <c r="K53" s="219"/>
      <c r="L53" s="157"/>
      <c r="M53" s="242"/>
      <c r="N53" s="219"/>
      <c r="O53" s="255"/>
      <c r="P53" s="158"/>
    </row>
    <row r="54" customFormat="false" ht="15" hidden="false" customHeight="true" outlineLevel="0" collapsed="false">
      <c r="A54" s="295"/>
      <c r="B54" s="306"/>
      <c r="C54" s="128" t="s">
        <v>62</v>
      </c>
      <c r="D54" s="128"/>
      <c r="E54" s="128"/>
      <c r="F54" s="257"/>
      <c r="G54" s="157"/>
      <c r="H54" s="157"/>
      <c r="I54" s="157"/>
      <c r="J54" s="157" t="s">
        <v>142</v>
      </c>
      <c r="K54" s="157"/>
      <c r="L54" s="258"/>
      <c r="M54" s="258"/>
      <c r="N54" s="258"/>
      <c r="O54" s="157"/>
      <c r="P54" s="328"/>
    </row>
    <row r="55" customFormat="false" ht="15.75" hidden="false" customHeight="true" outlineLevel="0" collapsed="false">
      <c r="A55" s="329" t="s">
        <v>143</v>
      </c>
      <c r="B55" s="329"/>
      <c r="C55" s="329"/>
      <c r="D55" s="329"/>
      <c r="E55" s="329"/>
      <c r="F55" s="160" t="n">
        <f aca="false">F29+F47+F54</f>
        <v>0</v>
      </c>
      <c r="G55" s="160" t="n">
        <f aca="false">G29+G47+G54</f>
        <v>0</v>
      </c>
      <c r="H55" s="160" t="n">
        <f aca="false">H29+H47+H54</f>
        <v>0</v>
      </c>
      <c r="I55" s="160" t="n">
        <f aca="false">I29+I47+I54</f>
        <v>0</v>
      </c>
      <c r="J55" s="330"/>
      <c r="K55" s="160"/>
      <c r="L55" s="160" t="n">
        <f aca="false">L29+L54</f>
        <v>0</v>
      </c>
      <c r="M55" s="160" t="n">
        <f aca="false">M29+M54</f>
        <v>0</v>
      </c>
      <c r="N55" s="160" t="n">
        <f aca="false">N29+N54</f>
        <v>0</v>
      </c>
      <c r="O55" s="331"/>
      <c r="P55" s="332"/>
    </row>
    <row r="56" customFormat="false" ht="14.25" hidden="false" customHeight="true" outlineLevel="0" collapsed="false">
      <c r="A56" s="333" t="s">
        <v>144</v>
      </c>
      <c r="B56" s="263"/>
      <c r="C56" s="263"/>
      <c r="D56" s="263"/>
      <c r="E56" s="334"/>
      <c r="F56" s="335"/>
      <c r="G56" s="336"/>
      <c r="H56" s="336"/>
      <c r="I56" s="336"/>
      <c r="J56" s="336"/>
      <c r="K56" s="336"/>
      <c r="L56" s="336"/>
      <c r="M56" s="337"/>
      <c r="N56" s="336"/>
      <c r="O56" s="338"/>
      <c r="P56" s="339"/>
    </row>
    <row r="57" customFormat="false" ht="14.25" hidden="false" customHeight="true" outlineLevel="0" collapsed="false">
      <c r="A57" s="333"/>
      <c r="B57" s="263"/>
      <c r="C57" s="263"/>
      <c r="D57" s="263"/>
      <c r="E57" s="299"/>
      <c r="F57" s="340"/>
      <c r="G57" s="300"/>
      <c r="H57" s="300"/>
      <c r="I57" s="300"/>
      <c r="J57" s="300"/>
      <c r="K57" s="300"/>
      <c r="L57" s="300"/>
      <c r="M57" s="341"/>
      <c r="N57" s="300"/>
      <c r="O57" s="342"/>
      <c r="P57" s="343"/>
    </row>
    <row r="58" customFormat="false" ht="14.25" hidden="false" customHeight="true" outlineLevel="0" collapsed="false">
      <c r="A58" s="333"/>
      <c r="B58" s="263"/>
      <c r="C58" s="263"/>
      <c r="D58" s="263"/>
      <c r="E58" s="299"/>
      <c r="F58" s="340"/>
      <c r="G58" s="300"/>
      <c r="H58" s="300"/>
      <c r="I58" s="300"/>
      <c r="J58" s="300"/>
      <c r="K58" s="300"/>
      <c r="L58" s="300"/>
      <c r="M58" s="341"/>
      <c r="N58" s="300"/>
      <c r="O58" s="342"/>
      <c r="P58" s="343"/>
    </row>
    <row r="59" customFormat="false" ht="14.25" hidden="false" customHeight="true" outlineLevel="0" collapsed="false">
      <c r="A59" s="333"/>
      <c r="B59" s="263"/>
      <c r="C59" s="263"/>
      <c r="D59" s="263"/>
      <c r="E59" s="299"/>
      <c r="F59" s="340"/>
      <c r="G59" s="300"/>
      <c r="H59" s="300"/>
      <c r="I59" s="300"/>
      <c r="J59" s="300"/>
      <c r="K59" s="300"/>
      <c r="L59" s="300"/>
      <c r="M59" s="341"/>
      <c r="N59" s="300"/>
      <c r="O59" s="342"/>
      <c r="P59" s="343"/>
    </row>
    <row r="60" customFormat="false" ht="14.25" hidden="false" customHeight="true" outlineLevel="0" collapsed="false">
      <c r="A60" s="333"/>
      <c r="B60" s="263" t="s">
        <v>164</v>
      </c>
      <c r="C60" s="263"/>
      <c r="D60" s="263"/>
      <c r="E60" s="178" t="s">
        <v>165</v>
      </c>
      <c r="F60" s="179" t="n">
        <v>12</v>
      </c>
      <c r="G60" s="179" t="n">
        <v>240</v>
      </c>
      <c r="H60" s="179"/>
      <c r="I60" s="179" t="n">
        <v>240</v>
      </c>
      <c r="J60" s="179"/>
      <c r="K60" s="179" t="n">
        <v>6</v>
      </c>
      <c r="L60" s="79"/>
      <c r="M60" s="179"/>
      <c r="N60" s="179"/>
      <c r="O60" s="179" t="s">
        <v>166</v>
      </c>
      <c r="P60" s="344"/>
    </row>
    <row r="61" customFormat="false" ht="14.25" hidden="false" customHeight="true" outlineLevel="0" collapsed="false">
      <c r="A61" s="333"/>
      <c r="B61" s="263" t="s">
        <v>167</v>
      </c>
      <c r="C61" s="263"/>
      <c r="D61" s="263"/>
      <c r="E61" s="181" t="s">
        <v>168</v>
      </c>
      <c r="F61" s="80" t="n">
        <v>6</v>
      </c>
      <c r="G61" s="79" t="n">
        <v>120</v>
      </c>
      <c r="H61" s="78"/>
      <c r="I61" s="78" t="n">
        <v>120</v>
      </c>
      <c r="J61" s="78"/>
      <c r="K61" s="78" t="n">
        <v>6</v>
      </c>
      <c r="L61" s="78"/>
      <c r="M61" s="78"/>
      <c r="N61" s="78"/>
      <c r="O61" s="182" t="s">
        <v>169</v>
      </c>
      <c r="P61" s="345"/>
    </row>
    <row r="62" customFormat="false" ht="15" hidden="false" customHeight="true" outlineLevel="0" collapsed="false">
      <c r="A62" s="333"/>
      <c r="B62" s="183" t="s">
        <v>204</v>
      </c>
      <c r="C62" s="183"/>
      <c r="D62" s="183"/>
      <c r="E62" s="183"/>
      <c r="F62" s="109" t="n">
        <f aca="false">SUM(F57:F61)</f>
        <v>18</v>
      </c>
      <c r="G62" s="109" t="n">
        <f aca="false">SUM(G57:G61)</f>
        <v>360</v>
      </c>
      <c r="H62" s="109" t="n">
        <f aca="false">SUM(H57:H61)</f>
        <v>0</v>
      </c>
      <c r="I62" s="109" t="n">
        <f aca="false">SUM(I57:I61)</f>
        <v>360</v>
      </c>
      <c r="J62" s="346"/>
      <c r="K62" s="346"/>
      <c r="L62" s="347"/>
      <c r="M62" s="347"/>
      <c r="N62" s="347"/>
      <c r="O62" s="184" t="s">
        <v>171</v>
      </c>
      <c r="P62" s="348"/>
    </row>
    <row r="63" customFormat="false" ht="14.25" hidden="false" customHeight="true" outlineLevel="0" collapsed="false">
      <c r="A63" s="188" t="s">
        <v>172</v>
      </c>
      <c r="B63" s="188"/>
      <c r="C63" s="188"/>
      <c r="D63" s="188"/>
      <c r="E63" s="188"/>
      <c r="F63" s="189" t="n">
        <f aca="false">F22+F55+F62</f>
        <v>47</v>
      </c>
      <c r="G63" s="189" t="n">
        <f aca="false">G22+G55+G62</f>
        <v>943</v>
      </c>
      <c r="H63" s="189" t="n">
        <f aca="false">H22+H55+H62</f>
        <v>313</v>
      </c>
      <c r="I63" s="189" t="n">
        <f aca="false">I22+I55+I62</f>
        <v>630</v>
      </c>
      <c r="J63" s="189"/>
      <c r="K63" s="189"/>
      <c r="L63" s="189" t="n">
        <f aca="false">L22+L55+L62</f>
        <v>13</v>
      </c>
      <c r="M63" s="189" t="n">
        <f aca="false">M22+M55+M62</f>
        <v>13</v>
      </c>
      <c r="N63" s="189" t="n">
        <f aca="false">N22+N55+N62</f>
        <v>0</v>
      </c>
      <c r="O63" s="189" t="s">
        <v>171</v>
      </c>
      <c r="P63" s="349" t="s">
        <v>205</v>
      </c>
    </row>
    <row r="64" customFormat="false" ht="15" hidden="false" customHeight="false" outlineLevel="0" collapsed="false">
      <c r="B64" s="350"/>
      <c r="C64" s="350"/>
      <c r="D64" s="350"/>
      <c r="E64" s="350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351"/>
    </row>
    <row r="65" customFormat="false" ht="14.25" hidden="false" customHeight="true" outlineLevel="0" collapsed="false">
      <c r="A65" s="194" t="s">
        <v>175</v>
      </c>
      <c r="B65" s="194"/>
      <c r="C65" s="194"/>
      <c r="D65" s="194"/>
      <c r="E65" s="194"/>
      <c r="F65" s="194"/>
      <c r="G65" s="194"/>
      <c r="H65" s="194"/>
      <c r="I65" s="195" t="n">
        <f aca="false">H63/G63</f>
        <v>0.331919406150583</v>
      </c>
      <c r="J65" s="195"/>
      <c r="K65" s="195"/>
      <c r="L65" s="195"/>
      <c r="M65" s="195"/>
      <c r="N65" s="195"/>
      <c r="O65" s="195"/>
    </row>
    <row r="66" customFormat="false" ht="14.25" hidden="false" customHeight="true" outlineLevel="0" collapsed="false">
      <c r="A66" s="194" t="s">
        <v>176</v>
      </c>
      <c r="B66" s="194"/>
      <c r="C66" s="194"/>
      <c r="D66" s="194"/>
      <c r="E66" s="194"/>
      <c r="F66" s="194"/>
      <c r="G66" s="194"/>
      <c r="H66" s="194"/>
      <c r="I66" s="195" t="n">
        <f aca="false">I63/G63</f>
        <v>0.668080593849417</v>
      </c>
      <c r="J66" s="195"/>
      <c r="K66" s="195"/>
      <c r="L66" s="195"/>
      <c r="M66" s="195"/>
      <c r="N66" s="195"/>
      <c r="O66" s="195"/>
    </row>
    <row r="67" customFormat="false" ht="14.25" hidden="false" customHeight="true" outlineLevel="0" collapsed="false">
      <c r="A67" s="194" t="s">
        <v>177</v>
      </c>
      <c r="B67" s="194"/>
      <c r="C67" s="194"/>
      <c r="D67" s="194"/>
      <c r="E67" s="194"/>
      <c r="F67" s="194"/>
      <c r="G67" s="194"/>
      <c r="H67" s="194"/>
      <c r="I67" s="195" t="n">
        <f aca="false">(G14+G29+G62)/G63</f>
        <v>0.818663838812301</v>
      </c>
      <c r="J67" s="195"/>
      <c r="K67" s="195"/>
      <c r="L67" s="195"/>
      <c r="M67" s="195"/>
      <c r="N67" s="195"/>
      <c r="O67" s="195"/>
    </row>
    <row r="68" customFormat="false" ht="14.25" hidden="false" customHeight="true" outlineLevel="0" collapsed="false">
      <c r="A68" s="194" t="s">
        <v>178</v>
      </c>
      <c r="B68" s="194"/>
      <c r="C68" s="194"/>
      <c r="D68" s="194"/>
      <c r="E68" s="194"/>
      <c r="F68" s="194"/>
      <c r="G68" s="194"/>
      <c r="H68" s="194"/>
      <c r="I68" s="195" t="n">
        <f aca="false">(G21+G47+G54)/G63</f>
        <v>0.181336161187699</v>
      </c>
      <c r="J68" s="195"/>
      <c r="K68" s="195"/>
      <c r="L68" s="195"/>
      <c r="M68" s="195"/>
      <c r="N68" s="195"/>
      <c r="O68" s="195"/>
    </row>
  </sheetData>
  <mergeCells count="55">
    <mergeCell ref="B1:P1"/>
    <mergeCell ref="A2:A21"/>
    <mergeCell ref="B2:C4"/>
    <mergeCell ref="D2:D4"/>
    <mergeCell ref="E2:E4"/>
    <mergeCell ref="F2:F4"/>
    <mergeCell ref="G2:I2"/>
    <mergeCell ref="J2:J4"/>
    <mergeCell ref="K2:K4"/>
    <mergeCell ref="L2:O2"/>
    <mergeCell ref="G3:G4"/>
    <mergeCell ref="H3:H4"/>
    <mergeCell ref="I3:I4"/>
    <mergeCell ref="L3:M3"/>
    <mergeCell ref="N3:O3"/>
    <mergeCell ref="B5:C14"/>
    <mergeCell ref="L9:P9"/>
    <mergeCell ref="D14:E14"/>
    <mergeCell ref="B15:B21"/>
    <mergeCell ref="C15:C18"/>
    <mergeCell ref="C19:C20"/>
    <mergeCell ref="P19:P20"/>
    <mergeCell ref="C21:E21"/>
    <mergeCell ref="A22:E22"/>
    <mergeCell ref="A23:A54"/>
    <mergeCell ref="B23:B28"/>
    <mergeCell ref="C23:C28"/>
    <mergeCell ref="R23:S23"/>
    <mergeCell ref="R25:S25"/>
    <mergeCell ref="B29:E29"/>
    <mergeCell ref="B30:B54"/>
    <mergeCell ref="C30:C46"/>
    <mergeCell ref="R32:S46"/>
    <mergeCell ref="C47:E47"/>
    <mergeCell ref="C48:C53"/>
    <mergeCell ref="R48:S49"/>
    <mergeCell ref="C54:E54"/>
    <mergeCell ref="A55:E55"/>
    <mergeCell ref="A56:A62"/>
    <mergeCell ref="B56:D56"/>
    <mergeCell ref="B57:D57"/>
    <mergeCell ref="B58:D58"/>
    <mergeCell ref="B59:D59"/>
    <mergeCell ref="B60:D60"/>
    <mergeCell ref="B61:D61"/>
    <mergeCell ref="B62:E62"/>
    <mergeCell ref="A63:E63"/>
    <mergeCell ref="A65:H65"/>
    <mergeCell ref="I65:O65"/>
    <mergeCell ref="A66:H66"/>
    <mergeCell ref="I66:O66"/>
    <mergeCell ref="A67:H67"/>
    <mergeCell ref="I67:O67"/>
    <mergeCell ref="A68:H68"/>
    <mergeCell ref="I68:O68"/>
  </mergeCells>
  <printOptions headings="false" gridLines="false" gridLinesSet="true" horizontalCentered="false" verticalCentered="false"/>
  <pageMargins left="1.18055555555556" right="0.786805555555556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8.5"/>
    <col collapsed="false" customWidth="true" hidden="false" outlineLevel="0" max="5" min="5" style="1" width="20.12"/>
    <col collapsed="false" customWidth="true" hidden="false" outlineLevel="0" max="6" min="6" style="2" width="3.5"/>
    <col collapsed="false" customWidth="true" hidden="false" outlineLevel="0" max="7" min="7" style="1" width="4.12"/>
    <col collapsed="false" customWidth="true" hidden="false" outlineLevel="0" max="8" min="8" style="1" width="4.75"/>
    <col collapsed="false" customWidth="true" hidden="false" outlineLevel="0" max="9" min="9" style="1" width="4.37"/>
    <col collapsed="false" customWidth="true" hidden="false" outlineLevel="0" max="10" min="10" style="1" width="2.87"/>
    <col collapsed="false" customWidth="true" hidden="false" outlineLevel="0" max="11" min="11" style="1" width="3.36"/>
    <col collapsed="false" customWidth="true" hidden="false" outlineLevel="0" max="15" min="12" style="1" width="3.62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52" t="s">
        <v>206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5" hidden="false" customHeight="true" outlineLevel="0" collapsed="false">
      <c r="A2" s="353" t="s">
        <v>1</v>
      </c>
      <c r="B2" s="354"/>
      <c r="C2" s="354"/>
      <c r="D2" s="355" t="s">
        <v>2</v>
      </c>
      <c r="E2" s="355" t="s">
        <v>3</v>
      </c>
      <c r="F2" s="355" t="s">
        <v>4</v>
      </c>
      <c r="G2" s="356" t="s">
        <v>5</v>
      </c>
      <c r="H2" s="356"/>
      <c r="I2" s="356"/>
      <c r="J2" s="355" t="s">
        <v>6</v>
      </c>
      <c r="K2" s="355" t="s">
        <v>7</v>
      </c>
      <c r="L2" s="357" t="s">
        <v>8</v>
      </c>
      <c r="M2" s="357"/>
      <c r="N2" s="357"/>
      <c r="O2" s="357"/>
      <c r="P2" s="358" t="s">
        <v>9</v>
      </c>
    </row>
    <row r="3" customFormat="false" ht="14.25" hidden="false" customHeight="true" outlineLevel="0" collapsed="false">
      <c r="A3" s="353"/>
      <c r="B3" s="354"/>
      <c r="C3" s="354"/>
      <c r="D3" s="355"/>
      <c r="E3" s="355"/>
      <c r="F3" s="355"/>
      <c r="G3" s="36" t="s">
        <v>10</v>
      </c>
      <c r="H3" s="36" t="s">
        <v>11</v>
      </c>
      <c r="I3" s="36" t="s">
        <v>12</v>
      </c>
      <c r="J3" s="355"/>
      <c r="K3" s="355"/>
      <c r="L3" s="12" t="s">
        <v>13</v>
      </c>
      <c r="M3" s="12"/>
      <c r="N3" s="12" t="s">
        <v>14</v>
      </c>
      <c r="O3" s="12"/>
      <c r="P3" s="271"/>
    </row>
    <row r="4" customFormat="false" ht="18.95" hidden="false" customHeight="true" outlineLevel="0" collapsed="false">
      <c r="A4" s="353"/>
      <c r="B4" s="354"/>
      <c r="C4" s="354"/>
      <c r="D4" s="355"/>
      <c r="E4" s="355"/>
      <c r="F4" s="355"/>
      <c r="G4" s="36"/>
      <c r="H4" s="36"/>
      <c r="I4" s="36"/>
      <c r="J4" s="355"/>
      <c r="K4" s="355"/>
      <c r="L4" s="272" t="n">
        <v>1</v>
      </c>
      <c r="M4" s="273" t="n">
        <v>2</v>
      </c>
      <c r="N4" s="273" t="n">
        <v>3</v>
      </c>
      <c r="O4" s="273" t="n">
        <v>4</v>
      </c>
      <c r="P4" s="274"/>
    </row>
    <row r="5" customFormat="false" ht="15" hidden="false" customHeight="true" outlineLevel="0" collapsed="false">
      <c r="A5" s="353"/>
      <c r="B5" s="275" t="s">
        <v>16</v>
      </c>
      <c r="C5" s="275"/>
      <c r="D5" s="16" t="s">
        <v>17</v>
      </c>
      <c r="E5" s="17" t="s">
        <v>18</v>
      </c>
      <c r="F5" s="18" t="n">
        <v>2</v>
      </c>
      <c r="G5" s="18" t="n">
        <f aca="false">H5+I5</f>
        <v>112</v>
      </c>
      <c r="H5" s="18" t="n">
        <v>0</v>
      </c>
      <c r="I5" s="18" t="n">
        <v>112</v>
      </c>
      <c r="J5" s="18"/>
      <c r="K5" s="23" t="n">
        <v>1</v>
      </c>
      <c r="L5" s="23" t="s">
        <v>19</v>
      </c>
      <c r="M5" s="23"/>
      <c r="N5" s="20"/>
      <c r="O5" s="20"/>
      <c r="P5" s="34"/>
      <c r="Q5" s="276"/>
      <c r="R5" s="276"/>
    </row>
    <row r="6" customFormat="false" ht="14.25" hidden="false" customHeight="false" outlineLevel="0" collapsed="false">
      <c r="A6" s="353"/>
      <c r="B6" s="275"/>
      <c r="C6" s="275"/>
      <c r="D6" s="16" t="s">
        <v>20</v>
      </c>
      <c r="E6" s="22" t="s">
        <v>21</v>
      </c>
      <c r="F6" s="23" t="n">
        <v>2</v>
      </c>
      <c r="G6" s="23" t="n">
        <v>36</v>
      </c>
      <c r="H6" s="23" t="n">
        <v>36</v>
      </c>
      <c r="I6" s="23"/>
      <c r="J6" s="23"/>
      <c r="K6" s="23" t="n">
        <v>2</v>
      </c>
      <c r="L6" s="23"/>
      <c r="M6" s="23" t="n">
        <v>2</v>
      </c>
      <c r="N6" s="24"/>
      <c r="O6" s="24"/>
      <c r="P6" s="26" t="s">
        <v>22</v>
      </c>
      <c r="Q6" s="276"/>
      <c r="R6" s="276"/>
    </row>
    <row r="7" customFormat="false" ht="14.25" hidden="false" customHeight="false" outlineLevel="0" collapsed="false">
      <c r="A7" s="353"/>
      <c r="B7" s="275"/>
      <c r="C7" s="275"/>
      <c r="D7" s="16" t="s">
        <v>23</v>
      </c>
      <c r="E7" s="22" t="s">
        <v>24</v>
      </c>
      <c r="F7" s="27" t="n">
        <v>3</v>
      </c>
      <c r="G7" s="23" t="n">
        <v>48</v>
      </c>
      <c r="H7" s="23" t="n">
        <v>42</v>
      </c>
      <c r="I7" s="23" t="n">
        <f aca="false">G7-H7</f>
        <v>6</v>
      </c>
      <c r="J7" s="23" t="n">
        <v>1</v>
      </c>
      <c r="K7" s="23"/>
      <c r="L7" s="23" t="n">
        <v>3</v>
      </c>
      <c r="M7" s="23"/>
      <c r="N7" s="24"/>
      <c r="O7" s="24"/>
      <c r="P7" s="34"/>
      <c r="Q7" s="276"/>
      <c r="R7" s="276"/>
    </row>
    <row r="8" customFormat="false" ht="22.5" hidden="false" customHeight="false" outlineLevel="0" collapsed="false">
      <c r="A8" s="353"/>
      <c r="B8" s="275"/>
      <c r="C8" s="275"/>
      <c r="D8" s="16" t="s">
        <v>25</v>
      </c>
      <c r="E8" s="22" t="s">
        <v>26</v>
      </c>
      <c r="F8" s="27" t="n">
        <v>4</v>
      </c>
      <c r="G8" s="23" t="n">
        <v>72</v>
      </c>
      <c r="H8" s="23" t="n">
        <f aca="false">G8-I8</f>
        <v>62</v>
      </c>
      <c r="I8" s="23" t="n">
        <v>10</v>
      </c>
      <c r="J8" s="23" t="n">
        <v>2</v>
      </c>
      <c r="K8" s="23"/>
      <c r="L8" s="23"/>
      <c r="M8" s="23" t="n">
        <v>4</v>
      </c>
      <c r="N8" s="24"/>
      <c r="O8" s="24"/>
      <c r="P8" s="34"/>
      <c r="Q8" s="276"/>
      <c r="R8" s="276"/>
      <c r="S8" s="276"/>
    </row>
    <row r="9" customFormat="false" ht="12" hidden="false" customHeight="true" outlineLevel="0" collapsed="false">
      <c r="A9" s="353"/>
      <c r="B9" s="275"/>
      <c r="C9" s="275"/>
      <c r="D9" s="31" t="s">
        <v>189</v>
      </c>
      <c r="E9" s="22" t="s">
        <v>28</v>
      </c>
      <c r="F9" s="27" t="n">
        <v>1</v>
      </c>
      <c r="G9" s="23" t="n">
        <v>24</v>
      </c>
      <c r="H9" s="23" t="n">
        <v>18</v>
      </c>
      <c r="I9" s="23" t="n">
        <v>6</v>
      </c>
      <c r="J9" s="23"/>
      <c r="K9" s="23" t="n">
        <v>3</v>
      </c>
      <c r="L9" s="32" t="s">
        <v>190</v>
      </c>
      <c r="M9" s="32"/>
      <c r="N9" s="32"/>
      <c r="O9" s="32"/>
      <c r="P9" s="32"/>
      <c r="Q9" s="276"/>
      <c r="R9" s="276"/>
      <c r="S9" s="276"/>
    </row>
    <row r="10" customFormat="false" ht="14.25" hidden="false" customHeight="false" outlineLevel="0" collapsed="false">
      <c r="A10" s="353"/>
      <c r="B10" s="275"/>
      <c r="C10" s="275"/>
      <c r="D10" s="16" t="s">
        <v>30</v>
      </c>
      <c r="E10" s="22" t="s">
        <v>31</v>
      </c>
      <c r="F10" s="23" t="n">
        <v>2</v>
      </c>
      <c r="G10" s="23" t="n">
        <f aca="false">L10*(16-L62)</f>
        <v>32</v>
      </c>
      <c r="H10" s="23" t="n">
        <f aca="false">G10-I10</f>
        <v>24</v>
      </c>
      <c r="I10" s="23" t="n">
        <v>8</v>
      </c>
      <c r="J10" s="23"/>
      <c r="K10" s="23" t="n">
        <v>1</v>
      </c>
      <c r="L10" s="23" t="n">
        <v>2</v>
      </c>
      <c r="M10" s="23"/>
      <c r="N10" s="24"/>
      <c r="O10" s="24"/>
      <c r="P10" s="34"/>
      <c r="Q10" s="276"/>
      <c r="R10" s="276"/>
      <c r="S10" s="276"/>
    </row>
    <row r="11" customFormat="false" ht="14.25" hidden="false" customHeight="false" outlineLevel="0" collapsed="false">
      <c r="A11" s="353"/>
      <c r="B11" s="275"/>
      <c r="C11" s="275"/>
      <c r="D11" s="16" t="s">
        <v>32</v>
      </c>
      <c r="E11" s="277" t="s">
        <v>191</v>
      </c>
      <c r="F11" s="278" t="n">
        <v>2</v>
      </c>
      <c r="G11" s="279" t="n">
        <f aca="false">H11+I11</f>
        <v>32</v>
      </c>
      <c r="H11" s="279" t="n">
        <v>4</v>
      </c>
      <c r="I11" s="279" t="n">
        <v>28</v>
      </c>
      <c r="J11" s="279" t="n">
        <v>1</v>
      </c>
      <c r="K11" s="279"/>
      <c r="L11" s="278" t="n">
        <v>2</v>
      </c>
      <c r="M11" s="278"/>
      <c r="N11" s="24"/>
      <c r="O11" s="24"/>
      <c r="P11" s="34"/>
      <c r="Q11" s="276"/>
      <c r="R11" s="276"/>
      <c r="S11" s="276"/>
    </row>
    <row r="12" customFormat="false" ht="14.25" hidden="false" customHeight="false" outlineLevel="0" collapsed="false">
      <c r="A12" s="353"/>
      <c r="B12" s="275"/>
      <c r="C12" s="275"/>
      <c r="D12" s="16" t="s">
        <v>192</v>
      </c>
      <c r="E12" s="277" t="s">
        <v>193</v>
      </c>
      <c r="F12" s="278" t="n">
        <v>2</v>
      </c>
      <c r="G12" s="279" t="n">
        <v>40</v>
      </c>
      <c r="H12" s="279" t="n">
        <v>4</v>
      </c>
      <c r="I12" s="279" t="n">
        <v>36</v>
      </c>
      <c r="J12" s="279"/>
      <c r="K12" s="279" t="n">
        <v>2</v>
      </c>
      <c r="L12" s="280"/>
      <c r="M12" s="280" t="n">
        <v>2</v>
      </c>
      <c r="N12" s="23"/>
      <c r="O12" s="23"/>
      <c r="P12" s="34" t="s">
        <v>194</v>
      </c>
      <c r="Q12" s="276"/>
      <c r="R12" s="276"/>
      <c r="S12" s="276"/>
    </row>
    <row r="13" customFormat="false" ht="14.25" hidden="false" customHeight="false" outlineLevel="0" collapsed="false">
      <c r="A13" s="353"/>
      <c r="B13" s="275"/>
      <c r="C13" s="275"/>
      <c r="D13" s="31" t="s">
        <v>35</v>
      </c>
      <c r="E13" s="35" t="s">
        <v>36</v>
      </c>
      <c r="F13" s="23" t="n">
        <v>1</v>
      </c>
      <c r="G13" s="23" t="n">
        <v>16</v>
      </c>
      <c r="H13" s="23" t="n">
        <v>16</v>
      </c>
      <c r="I13" s="23" t="n">
        <f aca="false">G13-H13</f>
        <v>0</v>
      </c>
      <c r="J13" s="23"/>
      <c r="K13" s="23" t="n">
        <v>1</v>
      </c>
      <c r="L13" s="30" t="n">
        <v>1</v>
      </c>
      <c r="M13" s="23"/>
      <c r="N13" s="23"/>
      <c r="O13" s="23"/>
      <c r="P13" s="34" t="s">
        <v>37</v>
      </c>
      <c r="Q13" s="276"/>
      <c r="R13" s="276"/>
      <c r="S13" s="276"/>
    </row>
    <row r="14" customFormat="false" ht="15" hidden="false" customHeight="true" outlineLevel="0" collapsed="false">
      <c r="A14" s="353"/>
      <c r="B14" s="275"/>
      <c r="C14" s="275"/>
      <c r="D14" s="36" t="s">
        <v>38</v>
      </c>
      <c r="E14" s="36"/>
      <c r="F14" s="37" t="n">
        <f aca="false">SUM(F5:F13)</f>
        <v>19</v>
      </c>
      <c r="G14" s="37" t="n">
        <f aca="false">SUM(G5:G13)</f>
        <v>412</v>
      </c>
      <c r="H14" s="37" t="n">
        <f aca="false">SUM(H5:H13)</f>
        <v>206</v>
      </c>
      <c r="I14" s="37" t="n">
        <f aca="false">SUM(I5:I13)</f>
        <v>206</v>
      </c>
      <c r="J14" s="37"/>
      <c r="K14" s="37"/>
      <c r="L14" s="37" t="n">
        <f aca="false">SUM(L5:L13)</f>
        <v>8</v>
      </c>
      <c r="M14" s="37" t="n">
        <f aca="false">SUM(M5:M13)</f>
        <v>8</v>
      </c>
      <c r="N14" s="37" t="n">
        <f aca="false">SUM(N5:N13)</f>
        <v>0</v>
      </c>
      <c r="O14" s="37" t="n">
        <f aca="false">SUM(O5:O13)</f>
        <v>0</v>
      </c>
      <c r="P14" s="281" t="n">
        <f aca="false">SUM(P5:P13)</f>
        <v>0</v>
      </c>
      <c r="Q14" s="276"/>
      <c r="R14" s="276"/>
      <c r="S14" s="276"/>
    </row>
    <row r="15" s="276" customFormat="true" ht="15.95" hidden="false" customHeight="true" outlineLevel="0" collapsed="false">
      <c r="A15" s="353"/>
      <c r="B15" s="282" t="s">
        <v>195</v>
      </c>
      <c r="C15" s="40" t="s">
        <v>95</v>
      </c>
      <c r="D15" s="16" t="s">
        <v>41</v>
      </c>
      <c r="E15" s="22" t="s">
        <v>42</v>
      </c>
      <c r="F15" s="23" t="n">
        <v>2</v>
      </c>
      <c r="G15" s="23" t="n">
        <v>40</v>
      </c>
      <c r="H15" s="23" t="n">
        <f aca="false">G15-I15</f>
        <v>24</v>
      </c>
      <c r="I15" s="27" t="n">
        <v>16</v>
      </c>
      <c r="J15" s="47"/>
      <c r="K15" s="47" t="s">
        <v>47</v>
      </c>
      <c r="L15" s="23" t="n">
        <v>2</v>
      </c>
      <c r="M15" s="23"/>
      <c r="N15" s="46"/>
      <c r="O15" s="46"/>
      <c r="P15" s="283" t="s">
        <v>196</v>
      </c>
    </row>
    <row r="16" s="276" customFormat="true" ht="14.25" hidden="false" customHeight="false" outlineLevel="0" collapsed="false">
      <c r="A16" s="353"/>
      <c r="B16" s="282"/>
      <c r="C16" s="40"/>
      <c r="D16" s="31" t="s">
        <v>45</v>
      </c>
      <c r="E16" s="22" t="s">
        <v>46</v>
      </c>
      <c r="F16" s="23" t="n">
        <v>1</v>
      </c>
      <c r="G16" s="23" t="n">
        <f aca="false">H16+I16</f>
        <v>15</v>
      </c>
      <c r="H16" s="23" t="n">
        <v>15</v>
      </c>
      <c r="I16" s="27" t="n">
        <v>0</v>
      </c>
      <c r="J16" s="47"/>
      <c r="K16" s="47" t="s">
        <v>47</v>
      </c>
      <c r="L16" s="23" t="n">
        <v>1</v>
      </c>
      <c r="M16" s="23"/>
      <c r="N16" s="23"/>
      <c r="O16" s="23"/>
      <c r="P16" s="48" t="s">
        <v>37</v>
      </c>
    </row>
    <row r="17" s="276" customFormat="true" ht="14.25" hidden="false" customHeight="false" outlineLevel="0" collapsed="false">
      <c r="A17" s="353"/>
      <c r="B17" s="282"/>
      <c r="C17" s="40"/>
      <c r="D17" s="31" t="s">
        <v>48</v>
      </c>
      <c r="E17" s="22" t="s">
        <v>49</v>
      </c>
      <c r="F17" s="23" t="n">
        <v>1</v>
      </c>
      <c r="G17" s="23" t="n">
        <f aca="false">H17+I17</f>
        <v>20</v>
      </c>
      <c r="H17" s="23"/>
      <c r="I17" s="27" t="n">
        <v>20</v>
      </c>
      <c r="J17" s="47"/>
      <c r="K17" s="47" t="s">
        <v>43</v>
      </c>
      <c r="L17" s="23"/>
      <c r="M17" s="23" t="n">
        <v>1</v>
      </c>
      <c r="N17" s="23"/>
      <c r="O17" s="23"/>
      <c r="P17" s="34"/>
    </row>
    <row r="18" s="276" customFormat="true" ht="14.25" hidden="false" customHeight="false" outlineLevel="0" collapsed="false">
      <c r="A18" s="353"/>
      <c r="B18" s="282"/>
      <c r="C18" s="40"/>
      <c r="D18" s="31" t="s">
        <v>197</v>
      </c>
      <c r="E18" s="17" t="s">
        <v>198</v>
      </c>
      <c r="F18" s="284" t="n">
        <v>2</v>
      </c>
      <c r="G18" s="25" t="n">
        <v>32</v>
      </c>
      <c r="H18" s="25" t="n">
        <v>4</v>
      </c>
      <c r="I18" s="25" t="n">
        <f aca="false">G18-H18</f>
        <v>28</v>
      </c>
      <c r="J18" s="25"/>
      <c r="K18" s="25"/>
      <c r="L18" s="25"/>
      <c r="M18" s="25" t="n">
        <v>2</v>
      </c>
      <c r="N18" s="23"/>
      <c r="O18" s="23"/>
      <c r="P18" s="50"/>
    </row>
    <row r="19" s="276" customFormat="true" ht="14.25" hidden="false" customHeight="true" outlineLevel="0" collapsed="false">
      <c r="A19" s="353"/>
      <c r="B19" s="282"/>
      <c r="C19" s="285" t="s">
        <v>57</v>
      </c>
      <c r="D19" s="23"/>
      <c r="E19" s="17" t="s">
        <v>199</v>
      </c>
      <c r="F19" s="25" t="n">
        <v>2</v>
      </c>
      <c r="G19" s="25" t="n">
        <v>32</v>
      </c>
      <c r="H19" s="25" t="n">
        <v>32</v>
      </c>
      <c r="I19" s="25" t="n">
        <v>0</v>
      </c>
      <c r="J19" s="24"/>
      <c r="K19" s="25" t="n">
        <v>1</v>
      </c>
      <c r="L19" s="25" t="n">
        <v>2</v>
      </c>
      <c r="M19" s="25"/>
      <c r="N19" s="25"/>
      <c r="O19" s="286"/>
      <c r="P19" s="287" t="s">
        <v>200</v>
      </c>
    </row>
    <row r="20" s="276" customFormat="true" ht="14.25" hidden="false" customHeight="false" outlineLevel="0" collapsed="false">
      <c r="A20" s="353"/>
      <c r="B20" s="282"/>
      <c r="C20" s="282"/>
      <c r="D20" s="288"/>
      <c r="E20" s="289" t="s">
        <v>61</v>
      </c>
      <c r="F20" s="23" t="n">
        <v>2</v>
      </c>
      <c r="G20" s="23" t="n">
        <v>32</v>
      </c>
      <c r="H20" s="23" t="n">
        <v>32</v>
      </c>
      <c r="I20" s="23" t="n">
        <v>0</v>
      </c>
      <c r="J20" s="51"/>
      <c r="K20" s="23" t="n">
        <v>2</v>
      </c>
      <c r="L20" s="23"/>
      <c r="M20" s="23" t="n">
        <v>2</v>
      </c>
      <c r="N20" s="25"/>
      <c r="O20" s="286"/>
      <c r="P20" s="287"/>
    </row>
    <row r="21" customFormat="false" ht="15" hidden="false" customHeight="true" outlineLevel="0" collapsed="false">
      <c r="A21" s="353"/>
      <c r="B21" s="282"/>
      <c r="C21" s="56" t="s">
        <v>62</v>
      </c>
      <c r="D21" s="56"/>
      <c r="E21" s="56"/>
      <c r="F21" s="290" t="n">
        <f aca="false">SUM(F15:F20)</f>
        <v>10</v>
      </c>
      <c r="G21" s="290" t="n">
        <f aca="false">SUM(G15:G20)</f>
        <v>171</v>
      </c>
      <c r="H21" s="290" t="n">
        <f aca="false">SUM(H15:H20)</f>
        <v>107</v>
      </c>
      <c r="I21" s="290" t="n">
        <f aca="false">SUM(I15:I20)</f>
        <v>64</v>
      </c>
      <c r="J21" s="291"/>
      <c r="K21" s="291"/>
      <c r="L21" s="290" t="n">
        <f aca="false">SUM(L15:L20)</f>
        <v>5</v>
      </c>
      <c r="M21" s="290" t="n">
        <f aca="false">SUM(M15:M20)</f>
        <v>5</v>
      </c>
      <c r="N21" s="290"/>
      <c r="O21" s="291"/>
      <c r="P21" s="292"/>
      <c r="Q21" s="276"/>
      <c r="R21" s="276"/>
      <c r="S21" s="276"/>
    </row>
    <row r="22" customFormat="false" ht="15.75" hidden="false" customHeight="true" outlineLevel="0" collapsed="false">
      <c r="A22" s="293" t="s">
        <v>63</v>
      </c>
      <c r="B22" s="293"/>
      <c r="C22" s="293"/>
      <c r="D22" s="293"/>
      <c r="E22" s="293"/>
      <c r="F22" s="290" t="n">
        <f aca="false">F14+F21</f>
        <v>29</v>
      </c>
      <c r="G22" s="290" t="n">
        <f aca="false">G14+G21</f>
        <v>583</v>
      </c>
      <c r="H22" s="290" t="n">
        <f aca="false">H14+H21</f>
        <v>313</v>
      </c>
      <c r="I22" s="290" t="n">
        <f aca="false">I14+I21</f>
        <v>270</v>
      </c>
      <c r="J22" s="290"/>
      <c r="K22" s="290"/>
      <c r="L22" s="290" t="n">
        <f aca="false">L14+L21</f>
        <v>13</v>
      </c>
      <c r="M22" s="290" t="n">
        <f aca="false">M14+M21</f>
        <v>13</v>
      </c>
      <c r="N22" s="290" t="n">
        <f aca="false">N14+N21</f>
        <v>0</v>
      </c>
      <c r="O22" s="290"/>
      <c r="P22" s="294"/>
    </row>
    <row r="23" customFormat="false" ht="15" hidden="false" customHeight="true" outlineLevel="0" collapsed="false">
      <c r="A23" s="295" t="s">
        <v>64</v>
      </c>
      <c r="B23" s="54" t="s">
        <v>65</v>
      </c>
      <c r="C23" s="54" t="s">
        <v>77</v>
      </c>
      <c r="D23" s="359"/>
      <c r="E23" s="220"/>
      <c r="F23" s="220"/>
      <c r="G23" s="220"/>
      <c r="H23" s="220"/>
      <c r="I23" s="336"/>
      <c r="J23" s="336"/>
      <c r="K23" s="336"/>
      <c r="L23" s="336"/>
      <c r="M23" s="336"/>
      <c r="N23" s="336"/>
      <c r="O23" s="336"/>
      <c r="P23" s="74"/>
      <c r="R23" s="298" t="s">
        <v>201</v>
      </c>
      <c r="S23" s="298"/>
    </row>
    <row r="24" customFormat="false" ht="14.25" hidden="false" customHeight="false" outlineLevel="0" collapsed="false">
      <c r="A24" s="295"/>
      <c r="B24" s="54"/>
      <c r="C24" s="54"/>
      <c r="D24" s="360"/>
      <c r="E24" s="214"/>
      <c r="F24" s="214"/>
      <c r="G24" s="214"/>
      <c r="H24" s="214"/>
      <c r="I24" s="300"/>
      <c r="J24" s="300"/>
      <c r="K24" s="300"/>
      <c r="L24" s="300"/>
      <c r="M24" s="300"/>
      <c r="N24" s="300"/>
      <c r="O24" s="300"/>
      <c r="P24" s="83"/>
    </row>
    <row r="25" customFormat="false" ht="14.25" hidden="false" customHeight="false" outlineLevel="0" collapsed="false">
      <c r="A25" s="295"/>
      <c r="B25" s="54"/>
      <c r="C25" s="54"/>
      <c r="D25" s="296"/>
      <c r="E25" s="299"/>
      <c r="F25" s="262"/>
      <c r="G25" s="300"/>
      <c r="H25" s="300"/>
      <c r="I25" s="300"/>
      <c r="J25" s="300"/>
      <c r="K25" s="300"/>
      <c r="L25" s="300"/>
      <c r="M25" s="300"/>
      <c r="N25" s="300"/>
      <c r="O25" s="300"/>
      <c r="P25" s="83"/>
    </row>
    <row r="26" customFormat="false" ht="14.25" hidden="false" customHeight="false" outlineLevel="0" collapsed="false">
      <c r="A26" s="295"/>
      <c r="B26" s="54"/>
      <c r="C26" s="54"/>
      <c r="D26" s="296"/>
      <c r="E26" s="299"/>
      <c r="F26" s="262"/>
      <c r="G26" s="300"/>
      <c r="H26" s="300"/>
      <c r="I26" s="300"/>
      <c r="J26" s="300"/>
      <c r="K26" s="300"/>
      <c r="L26" s="300"/>
      <c r="M26" s="300"/>
      <c r="N26" s="300"/>
      <c r="O26" s="300"/>
      <c r="P26" s="83"/>
    </row>
    <row r="27" customFormat="false" ht="14.25" hidden="false" customHeight="false" outlineLevel="0" collapsed="false">
      <c r="A27" s="295"/>
      <c r="B27" s="54"/>
      <c r="C27" s="54"/>
      <c r="D27" s="296"/>
      <c r="E27" s="299"/>
      <c r="F27" s="262"/>
      <c r="G27" s="300"/>
      <c r="H27" s="300"/>
      <c r="I27" s="300"/>
      <c r="J27" s="300"/>
      <c r="K27" s="300"/>
      <c r="L27" s="300"/>
      <c r="M27" s="300"/>
      <c r="N27" s="300"/>
      <c r="O27" s="300"/>
      <c r="P27" s="83"/>
    </row>
    <row r="28" customFormat="false" ht="14.25" hidden="false" customHeight="false" outlineLevel="0" collapsed="false">
      <c r="A28" s="295"/>
      <c r="B28" s="54"/>
      <c r="C28" s="54"/>
      <c r="D28" s="301"/>
      <c r="E28" s="302"/>
      <c r="F28" s="262"/>
      <c r="G28" s="300"/>
      <c r="H28" s="300"/>
      <c r="I28" s="300"/>
      <c r="J28" s="300"/>
      <c r="K28" s="300"/>
      <c r="L28" s="303"/>
      <c r="M28" s="300"/>
      <c r="N28" s="300"/>
      <c r="O28" s="304"/>
      <c r="P28" s="83"/>
    </row>
    <row r="29" customFormat="false" ht="15" hidden="false" customHeight="true" outlineLevel="0" collapsed="false">
      <c r="A29" s="295"/>
      <c r="B29" s="305" t="s">
        <v>38</v>
      </c>
      <c r="C29" s="305"/>
      <c r="D29" s="305"/>
      <c r="E29" s="305"/>
      <c r="F29" s="109" t="n">
        <f aca="false">SUM(F23:F28)</f>
        <v>0</v>
      </c>
      <c r="G29" s="109" t="n">
        <f aca="false">SUM(G23:G28)</f>
        <v>0</v>
      </c>
      <c r="H29" s="109" t="n">
        <f aca="false">SUM(H23:H28)</f>
        <v>0</v>
      </c>
      <c r="I29" s="109" t="n">
        <f aca="false">SUM(I23:I28)</f>
        <v>0</v>
      </c>
      <c r="J29" s="109"/>
      <c r="K29" s="109"/>
      <c r="L29" s="109" t="n">
        <f aca="false">SUM(L23:L28)</f>
        <v>0</v>
      </c>
      <c r="M29" s="109" t="n">
        <f aca="false">SUM(M23:M28)</f>
        <v>0</v>
      </c>
      <c r="N29" s="109" t="n">
        <f aca="false">SUM(N23:N28)</f>
        <v>0</v>
      </c>
      <c r="O29" s="109"/>
      <c r="P29" s="187"/>
    </row>
    <row r="30" customFormat="false" ht="15" hidden="false" customHeight="true" outlineLevel="0" collapsed="false">
      <c r="A30" s="295"/>
      <c r="B30" s="306" t="s">
        <v>94</v>
      </c>
      <c r="C30" s="206" t="s">
        <v>95</v>
      </c>
      <c r="D30" s="227" t="s">
        <v>182</v>
      </c>
      <c r="E30" s="228" t="s">
        <v>183</v>
      </c>
      <c r="F30" s="227" t="n">
        <v>2</v>
      </c>
      <c r="G30" s="227" t="n">
        <f aca="false">IF(M30="",L30*(16-L62),M30*(18-M62))</f>
        <v>32</v>
      </c>
      <c r="H30" s="227" t="n">
        <v>0</v>
      </c>
      <c r="I30" s="227" t="n">
        <v>32</v>
      </c>
      <c r="J30" s="227"/>
      <c r="K30" s="227" t="n">
        <f aca="false">IF(M30="",1,2)</f>
        <v>1</v>
      </c>
      <c r="L30" s="227" t="n">
        <v>2</v>
      </c>
      <c r="M30" s="227"/>
      <c r="N30" s="227"/>
      <c r="O30" s="227"/>
      <c r="P30" s="225" t="s">
        <v>184</v>
      </c>
      <c r="R30" s="226"/>
      <c r="S30" s="226"/>
    </row>
    <row r="31" customFormat="false" ht="14.25" hidden="false" customHeight="false" outlineLevel="0" collapsed="false">
      <c r="A31" s="295"/>
      <c r="B31" s="306"/>
      <c r="C31" s="206"/>
      <c r="D31" s="307" t="s">
        <v>202</v>
      </c>
      <c r="E31" s="35" t="s">
        <v>203</v>
      </c>
      <c r="F31" s="210" t="n">
        <v>2</v>
      </c>
      <c r="G31" s="210" t="n">
        <f aca="false">N31*(18-N78)</f>
        <v>36</v>
      </c>
      <c r="H31" s="210" t="n">
        <v>4</v>
      </c>
      <c r="I31" s="210" t="n">
        <f aca="false">G31-H31</f>
        <v>32</v>
      </c>
      <c r="J31" s="210"/>
      <c r="K31" s="210"/>
      <c r="L31" s="210"/>
      <c r="M31" s="210"/>
      <c r="N31" s="210" t="n">
        <v>2</v>
      </c>
      <c r="O31" s="210"/>
      <c r="P31" s="231" t="s">
        <v>184</v>
      </c>
      <c r="R31" s="226"/>
      <c r="S31" s="226"/>
    </row>
    <row r="32" customFormat="false" ht="14.25" hidden="false" customHeight="true" outlineLevel="0" collapsed="false">
      <c r="A32" s="295"/>
      <c r="B32" s="306"/>
      <c r="C32" s="206"/>
      <c r="D32" s="308"/>
      <c r="E32" s="232"/>
      <c r="F32" s="309"/>
      <c r="G32" s="309"/>
      <c r="H32" s="309"/>
      <c r="I32" s="309"/>
      <c r="J32" s="310"/>
      <c r="K32" s="309"/>
      <c r="L32" s="311"/>
      <c r="M32" s="310"/>
      <c r="N32" s="309"/>
      <c r="O32" s="309"/>
      <c r="P32" s="312"/>
      <c r="R32" s="116" t="s">
        <v>99</v>
      </c>
      <c r="S32" s="116"/>
    </row>
    <row r="33" customFormat="false" ht="14.25" hidden="false" customHeight="false" outlineLevel="0" collapsed="false">
      <c r="A33" s="295"/>
      <c r="B33" s="306"/>
      <c r="C33" s="206"/>
      <c r="D33" s="313"/>
      <c r="E33" s="234"/>
      <c r="F33" s="314"/>
      <c r="G33" s="314"/>
      <c r="H33" s="314"/>
      <c r="I33" s="314"/>
      <c r="J33" s="315"/>
      <c r="K33" s="314"/>
      <c r="L33" s="316"/>
      <c r="M33" s="315"/>
      <c r="N33" s="314"/>
      <c r="O33" s="314"/>
      <c r="P33" s="317"/>
      <c r="R33" s="116"/>
      <c r="S33" s="116"/>
    </row>
    <row r="34" customFormat="false" ht="14.25" hidden="false" customHeight="false" outlineLevel="0" collapsed="false">
      <c r="A34" s="295"/>
      <c r="B34" s="306"/>
      <c r="C34" s="206"/>
      <c r="D34" s="313"/>
      <c r="E34" s="234"/>
      <c r="F34" s="314"/>
      <c r="G34" s="314"/>
      <c r="H34" s="314"/>
      <c r="I34" s="314"/>
      <c r="J34" s="315"/>
      <c r="K34" s="314"/>
      <c r="L34" s="316"/>
      <c r="M34" s="315"/>
      <c r="N34" s="314"/>
      <c r="O34" s="314"/>
      <c r="P34" s="317"/>
      <c r="R34" s="116"/>
      <c r="S34" s="116"/>
    </row>
    <row r="35" customFormat="false" ht="14.25" hidden="false" customHeight="false" outlineLevel="0" collapsed="false">
      <c r="A35" s="295"/>
      <c r="B35" s="306"/>
      <c r="C35" s="206"/>
      <c r="D35" s="313"/>
      <c r="E35" s="234"/>
      <c r="F35" s="314"/>
      <c r="G35" s="314"/>
      <c r="H35" s="314"/>
      <c r="I35" s="314"/>
      <c r="J35" s="315"/>
      <c r="K35" s="314"/>
      <c r="L35" s="316"/>
      <c r="M35" s="315"/>
      <c r="N35" s="314"/>
      <c r="O35" s="314"/>
      <c r="P35" s="317"/>
      <c r="R35" s="116"/>
      <c r="S35" s="116"/>
    </row>
    <row r="36" customFormat="false" ht="14.25" hidden="false" customHeight="false" outlineLevel="0" collapsed="false">
      <c r="A36" s="295"/>
      <c r="B36" s="306"/>
      <c r="C36" s="206"/>
      <c r="D36" s="313"/>
      <c r="E36" s="234"/>
      <c r="F36" s="314"/>
      <c r="G36" s="314"/>
      <c r="H36" s="314"/>
      <c r="I36" s="314"/>
      <c r="J36" s="315"/>
      <c r="K36" s="314"/>
      <c r="L36" s="316"/>
      <c r="M36" s="315"/>
      <c r="N36" s="314"/>
      <c r="O36" s="314"/>
      <c r="P36" s="317"/>
      <c r="R36" s="116"/>
      <c r="S36" s="116"/>
    </row>
    <row r="37" customFormat="false" ht="14.25" hidden="false" customHeight="false" outlineLevel="0" collapsed="false">
      <c r="A37" s="295"/>
      <c r="B37" s="306"/>
      <c r="C37" s="206"/>
      <c r="D37" s="318"/>
      <c r="E37" s="236"/>
      <c r="F37" s="319"/>
      <c r="G37" s="319"/>
      <c r="H37" s="319"/>
      <c r="I37" s="319"/>
      <c r="J37" s="320"/>
      <c r="K37" s="319"/>
      <c r="L37" s="321"/>
      <c r="M37" s="320"/>
      <c r="N37" s="319"/>
      <c r="O37" s="319"/>
      <c r="P37" s="322"/>
      <c r="R37" s="116"/>
      <c r="S37" s="116"/>
    </row>
    <row r="38" customFormat="false" ht="14.25" hidden="false" customHeight="false" outlineLevel="0" collapsed="false">
      <c r="A38" s="295"/>
      <c r="B38" s="306"/>
      <c r="C38" s="206"/>
      <c r="D38" s="318"/>
      <c r="E38" s="236"/>
      <c r="F38" s="319"/>
      <c r="G38" s="319"/>
      <c r="H38" s="319"/>
      <c r="I38" s="319"/>
      <c r="J38" s="320"/>
      <c r="K38" s="319"/>
      <c r="L38" s="321"/>
      <c r="M38" s="320"/>
      <c r="N38" s="319"/>
      <c r="O38" s="319"/>
      <c r="P38" s="322"/>
      <c r="R38" s="116"/>
      <c r="S38" s="116"/>
    </row>
    <row r="39" customFormat="false" ht="14.25" hidden="false" customHeight="false" outlineLevel="0" collapsed="false">
      <c r="A39" s="295"/>
      <c r="B39" s="306"/>
      <c r="C39" s="206"/>
      <c r="D39" s="318"/>
      <c r="E39" s="236"/>
      <c r="F39" s="319"/>
      <c r="G39" s="319"/>
      <c r="H39" s="319"/>
      <c r="I39" s="319"/>
      <c r="J39" s="320"/>
      <c r="K39" s="319"/>
      <c r="L39" s="321"/>
      <c r="M39" s="320"/>
      <c r="N39" s="319"/>
      <c r="O39" s="319"/>
      <c r="P39" s="322"/>
      <c r="R39" s="116"/>
      <c r="S39" s="116"/>
    </row>
    <row r="40" customFormat="false" ht="14.25" hidden="false" customHeight="false" outlineLevel="0" collapsed="false">
      <c r="A40" s="295"/>
      <c r="B40" s="306"/>
      <c r="C40" s="206"/>
      <c r="D40" s="318"/>
      <c r="E40" s="236"/>
      <c r="F40" s="319"/>
      <c r="G40" s="319"/>
      <c r="H40" s="319"/>
      <c r="I40" s="319"/>
      <c r="J40" s="320"/>
      <c r="K40" s="319"/>
      <c r="L40" s="321"/>
      <c r="M40" s="320"/>
      <c r="N40" s="319"/>
      <c r="O40" s="319"/>
      <c r="P40" s="322"/>
      <c r="R40" s="116"/>
      <c r="S40" s="116"/>
    </row>
    <row r="41" customFormat="false" ht="14.25" hidden="false" customHeight="false" outlineLevel="0" collapsed="false">
      <c r="A41" s="295"/>
      <c r="B41" s="306"/>
      <c r="C41" s="206"/>
      <c r="D41" s="318"/>
      <c r="E41" s="236"/>
      <c r="F41" s="319"/>
      <c r="G41" s="319"/>
      <c r="H41" s="319"/>
      <c r="I41" s="319"/>
      <c r="J41" s="320"/>
      <c r="K41" s="319"/>
      <c r="L41" s="321"/>
      <c r="M41" s="320"/>
      <c r="N41" s="319"/>
      <c r="O41" s="319"/>
      <c r="P41" s="322"/>
      <c r="R41" s="116"/>
      <c r="S41" s="116"/>
    </row>
    <row r="42" customFormat="false" ht="14.25" hidden="false" customHeight="false" outlineLevel="0" collapsed="false">
      <c r="A42" s="295"/>
      <c r="B42" s="306"/>
      <c r="C42" s="206"/>
      <c r="D42" s="254"/>
      <c r="E42" s="218"/>
      <c r="F42" s="214"/>
      <c r="G42" s="214"/>
      <c r="H42" s="214"/>
      <c r="I42" s="214"/>
      <c r="J42" s="215"/>
      <c r="K42" s="214"/>
      <c r="L42" s="179"/>
      <c r="M42" s="215"/>
      <c r="N42" s="214"/>
      <c r="O42" s="214"/>
      <c r="P42" s="323"/>
      <c r="R42" s="116"/>
      <c r="S42" s="116"/>
    </row>
    <row r="43" customFormat="false" ht="14.25" hidden="false" customHeight="false" outlineLevel="0" collapsed="false">
      <c r="A43" s="295"/>
      <c r="B43" s="306"/>
      <c r="C43" s="206"/>
      <c r="D43" s="254"/>
      <c r="E43" s="218"/>
      <c r="F43" s="214"/>
      <c r="G43" s="214"/>
      <c r="H43" s="214"/>
      <c r="I43" s="214"/>
      <c r="J43" s="215"/>
      <c r="K43" s="214"/>
      <c r="L43" s="179"/>
      <c r="M43" s="215"/>
      <c r="N43" s="214"/>
      <c r="O43" s="214"/>
      <c r="P43" s="323"/>
      <c r="R43" s="116"/>
      <c r="S43" s="116"/>
    </row>
    <row r="44" customFormat="false" ht="14.25" hidden="false" customHeight="false" outlineLevel="0" collapsed="false">
      <c r="A44" s="295"/>
      <c r="B44" s="306"/>
      <c r="C44" s="206"/>
      <c r="D44" s="254"/>
      <c r="E44" s="218"/>
      <c r="F44" s="214"/>
      <c r="G44" s="214"/>
      <c r="H44" s="214"/>
      <c r="I44" s="214"/>
      <c r="J44" s="215"/>
      <c r="K44" s="214"/>
      <c r="L44" s="179"/>
      <c r="M44" s="215"/>
      <c r="N44" s="214"/>
      <c r="O44" s="214"/>
      <c r="P44" s="323"/>
      <c r="R44" s="116"/>
      <c r="S44" s="116"/>
    </row>
    <row r="45" customFormat="false" ht="14.25" hidden="false" customHeight="false" outlineLevel="0" collapsed="false">
      <c r="A45" s="295"/>
      <c r="B45" s="306"/>
      <c r="C45" s="206"/>
      <c r="D45" s="254"/>
      <c r="E45" s="218"/>
      <c r="F45" s="214"/>
      <c r="G45" s="214"/>
      <c r="H45" s="214"/>
      <c r="I45" s="214"/>
      <c r="J45" s="215"/>
      <c r="K45" s="214"/>
      <c r="L45" s="179"/>
      <c r="M45" s="215"/>
      <c r="N45" s="214"/>
      <c r="O45" s="214"/>
      <c r="P45" s="323"/>
      <c r="R45" s="116"/>
      <c r="S45" s="116"/>
    </row>
    <row r="46" customFormat="false" ht="14.25" hidden="false" customHeight="false" outlineLevel="0" collapsed="false">
      <c r="A46" s="295"/>
      <c r="B46" s="306"/>
      <c r="C46" s="206"/>
      <c r="D46" s="254"/>
      <c r="E46" s="218"/>
      <c r="F46" s="214"/>
      <c r="G46" s="214"/>
      <c r="H46" s="214"/>
      <c r="I46" s="214"/>
      <c r="J46" s="215"/>
      <c r="K46" s="214"/>
      <c r="L46" s="179"/>
      <c r="M46" s="215"/>
      <c r="N46" s="214"/>
      <c r="O46" s="214"/>
      <c r="P46" s="323"/>
      <c r="R46" s="116"/>
      <c r="S46" s="116"/>
    </row>
    <row r="47" customFormat="false" ht="15" hidden="false" customHeight="true" outlineLevel="0" collapsed="false">
      <c r="A47" s="295"/>
      <c r="B47" s="306"/>
      <c r="C47" s="128" t="s">
        <v>62</v>
      </c>
      <c r="D47" s="128"/>
      <c r="E47" s="128"/>
      <c r="F47" s="184"/>
      <c r="G47" s="184"/>
      <c r="H47" s="184"/>
      <c r="I47" s="184"/>
      <c r="J47" s="247"/>
      <c r="K47" s="184"/>
      <c r="L47" s="324"/>
      <c r="M47" s="247"/>
      <c r="N47" s="184"/>
      <c r="O47" s="184"/>
      <c r="P47" s="325"/>
    </row>
    <row r="48" customFormat="false" ht="15" hidden="false" customHeight="true" outlineLevel="0" collapsed="false">
      <c r="A48" s="295"/>
      <c r="B48" s="306"/>
      <c r="C48" s="54" t="s">
        <v>207</v>
      </c>
      <c r="D48" s="240"/>
      <c r="E48" s="241"/>
      <c r="F48" s="249"/>
      <c r="G48" s="249"/>
      <c r="H48" s="249"/>
      <c r="I48" s="249"/>
      <c r="J48" s="250"/>
      <c r="K48" s="249"/>
      <c r="L48" s="251"/>
      <c r="M48" s="250"/>
      <c r="N48" s="249"/>
      <c r="O48" s="249"/>
      <c r="P48" s="326"/>
      <c r="R48" s="134" t="s">
        <v>120</v>
      </c>
      <c r="S48" s="134"/>
    </row>
    <row r="49" customFormat="false" ht="14.25" hidden="false" customHeight="false" outlineLevel="0" collapsed="false">
      <c r="A49" s="295"/>
      <c r="B49" s="306"/>
      <c r="C49" s="54"/>
      <c r="D49" s="238"/>
      <c r="E49" s="178"/>
      <c r="F49" s="214"/>
      <c r="G49" s="214"/>
      <c r="H49" s="214"/>
      <c r="I49" s="214"/>
      <c r="J49" s="215"/>
      <c r="K49" s="214"/>
      <c r="L49" s="179"/>
      <c r="M49" s="215"/>
      <c r="N49" s="214"/>
      <c r="O49" s="214"/>
      <c r="P49" s="323"/>
      <c r="R49" s="134"/>
      <c r="S49" s="134"/>
    </row>
    <row r="50" customFormat="false" ht="14.25" hidden="false" customHeight="false" outlineLevel="0" collapsed="false">
      <c r="A50" s="295"/>
      <c r="B50" s="306"/>
      <c r="C50" s="54"/>
      <c r="D50" s="238"/>
      <c r="E50" s="178"/>
      <c r="F50" s="214"/>
      <c r="G50" s="214"/>
      <c r="H50" s="214"/>
      <c r="I50" s="214"/>
      <c r="J50" s="215"/>
      <c r="K50" s="214"/>
      <c r="L50" s="179"/>
      <c r="M50" s="215"/>
      <c r="N50" s="214"/>
      <c r="O50" s="214"/>
      <c r="P50" s="323"/>
      <c r="R50" s="327"/>
      <c r="S50" s="327"/>
    </row>
    <row r="51" customFormat="false" ht="14.25" hidden="false" customHeight="false" outlineLevel="0" collapsed="false">
      <c r="A51" s="295"/>
      <c r="B51" s="306"/>
      <c r="C51" s="54"/>
      <c r="D51" s="238"/>
      <c r="E51" s="178"/>
      <c r="F51" s="214"/>
      <c r="G51" s="214"/>
      <c r="H51" s="214"/>
      <c r="I51" s="214"/>
      <c r="J51" s="215"/>
      <c r="K51" s="214"/>
      <c r="L51" s="179"/>
      <c r="M51" s="215"/>
      <c r="N51" s="214"/>
      <c r="O51" s="214"/>
      <c r="P51" s="323"/>
      <c r="R51" s="327"/>
      <c r="S51" s="327"/>
    </row>
    <row r="52" customFormat="false" ht="14.25" hidden="false" customHeight="false" outlineLevel="0" collapsed="false">
      <c r="A52" s="295"/>
      <c r="B52" s="306"/>
      <c r="C52" s="54"/>
      <c r="D52" s="238"/>
      <c r="E52" s="178"/>
      <c r="F52" s="214"/>
      <c r="G52" s="214"/>
      <c r="H52" s="214"/>
      <c r="I52" s="214"/>
      <c r="J52" s="215"/>
      <c r="K52" s="214"/>
      <c r="L52" s="179"/>
      <c r="M52" s="215"/>
      <c r="N52" s="214"/>
      <c r="O52" s="214"/>
      <c r="P52" s="323"/>
      <c r="R52" s="327"/>
      <c r="S52" s="327"/>
    </row>
    <row r="53" customFormat="false" ht="14.25" hidden="false" customHeight="false" outlineLevel="0" collapsed="false">
      <c r="A53" s="295"/>
      <c r="B53" s="306"/>
      <c r="C53" s="54"/>
      <c r="D53" s="254"/>
      <c r="E53" s="218"/>
      <c r="F53" s="219"/>
      <c r="G53" s="219"/>
      <c r="H53" s="219"/>
      <c r="I53" s="219"/>
      <c r="J53" s="242"/>
      <c r="K53" s="219"/>
      <c r="L53" s="157"/>
      <c r="M53" s="242"/>
      <c r="N53" s="219"/>
      <c r="O53" s="255"/>
      <c r="P53" s="158"/>
    </row>
    <row r="54" customFormat="false" ht="15" hidden="false" customHeight="true" outlineLevel="0" collapsed="false">
      <c r="A54" s="295"/>
      <c r="B54" s="306"/>
      <c r="C54" s="128" t="s">
        <v>62</v>
      </c>
      <c r="D54" s="128"/>
      <c r="E54" s="128"/>
      <c r="F54" s="257"/>
      <c r="G54" s="157"/>
      <c r="H54" s="157"/>
      <c r="I54" s="157"/>
      <c r="J54" s="157" t="s">
        <v>142</v>
      </c>
      <c r="K54" s="157"/>
      <c r="L54" s="258"/>
      <c r="M54" s="258"/>
      <c r="N54" s="258"/>
      <c r="O54" s="157"/>
      <c r="P54" s="328"/>
    </row>
    <row r="55" customFormat="false" ht="15.75" hidden="false" customHeight="true" outlineLevel="0" collapsed="false">
      <c r="A55" s="329" t="s">
        <v>143</v>
      </c>
      <c r="B55" s="329"/>
      <c r="C55" s="329"/>
      <c r="D55" s="329"/>
      <c r="E55" s="329"/>
      <c r="F55" s="160" t="n">
        <f aca="false">F29+F47+F54</f>
        <v>0</v>
      </c>
      <c r="G55" s="160" t="n">
        <f aca="false">G29+G47+G54</f>
        <v>0</v>
      </c>
      <c r="H55" s="160" t="n">
        <f aca="false">H29+H47+H54</f>
        <v>0</v>
      </c>
      <c r="I55" s="160" t="n">
        <f aca="false">I29+I47+I54</f>
        <v>0</v>
      </c>
      <c r="J55" s="330"/>
      <c r="K55" s="160"/>
      <c r="L55" s="160" t="n">
        <f aca="false">L29+L54</f>
        <v>0</v>
      </c>
      <c r="M55" s="160" t="n">
        <f aca="false">M29+M54</f>
        <v>0</v>
      </c>
      <c r="N55" s="160" t="n">
        <f aca="false">N29+N54</f>
        <v>0</v>
      </c>
      <c r="O55" s="331"/>
      <c r="P55" s="332"/>
    </row>
    <row r="56" customFormat="false" ht="14.25" hidden="false" customHeight="true" outlineLevel="0" collapsed="false">
      <c r="A56" s="333" t="s">
        <v>144</v>
      </c>
      <c r="B56" s="263"/>
      <c r="C56" s="263"/>
      <c r="D56" s="263"/>
      <c r="E56" s="334"/>
      <c r="F56" s="335"/>
      <c r="G56" s="336"/>
      <c r="H56" s="336"/>
      <c r="I56" s="336"/>
      <c r="J56" s="336"/>
      <c r="K56" s="336"/>
      <c r="L56" s="336"/>
      <c r="M56" s="337"/>
      <c r="N56" s="336"/>
      <c r="O56" s="338"/>
      <c r="P56" s="339"/>
    </row>
    <row r="57" customFormat="false" ht="14.25" hidden="false" customHeight="true" outlineLevel="0" collapsed="false">
      <c r="A57" s="333"/>
      <c r="B57" s="263"/>
      <c r="C57" s="263"/>
      <c r="D57" s="263"/>
      <c r="E57" s="299"/>
      <c r="F57" s="340"/>
      <c r="G57" s="300"/>
      <c r="H57" s="300"/>
      <c r="I57" s="300"/>
      <c r="J57" s="300"/>
      <c r="K57" s="300"/>
      <c r="L57" s="300"/>
      <c r="M57" s="341"/>
      <c r="N57" s="300"/>
      <c r="O57" s="342"/>
      <c r="P57" s="343"/>
    </row>
    <row r="58" customFormat="false" ht="14.25" hidden="false" customHeight="true" outlineLevel="0" collapsed="false">
      <c r="A58" s="333"/>
      <c r="B58" s="263"/>
      <c r="C58" s="263"/>
      <c r="D58" s="263"/>
      <c r="E58" s="299"/>
      <c r="F58" s="340"/>
      <c r="G58" s="300"/>
      <c r="H58" s="300"/>
      <c r="I58" s="300"/>
      <c r="J58" s="300"/>
      <c r="K58" s="300"/>
      <c r="L58" s="300"/>
      <c r="M58" s="341"/>
      <c r="N58" s="300"/>
      <c r="O58" s="342"/>
      <c r="P58" s="343"/>
    </row>
    <row r="59" customFormat="false" ht="14.25" hidden="false" customHeight="true" outlineLevel="0" collapsed="false">
      <c r="A59" s="333"/>
      <c r="B59" s="263"/>
      <c r="C59" s="263"/>
      <c r="D59" s="263"/>
      <c r="E59" s="299"/>
      <c r="F59" s="340"/>
      <c r="G59" s="300"/>
      <c r="H59" s="300"/>
      <c r="I59" s="300"/>
      <c r="J59" s="300"/>
      <c r="K59" s="300"/>
      <c r="L59" s="300"/>
      <c r="M59" s="341"/>
      <c r="N59" s="300"/>
      <c r="O59" s="342"/>
      <c r="P59" s="343"/>
    </row>
    <row r="60" customFormat="false" ht="14.25" hidden="false" customHeight="true" outlineLevel="0" collapsed="false">
      <c r="A60" s="333"/>
      <c r="B60" s="263" t="s">
        <v>164</v>
      </c>
      <c r="C60" s="263"/>
      <c r="D60" s="263"/>
      <c r="E60" s="178" t="s">
        <v>165</v>
      </c>
      <c r="F60" s="179" t="n">
        <v>12</v>
      </c>
      <c r="G60" s="179" t="n">
        <v>240</v>
      </c>
      <c r="H60" s="179"/>
      <c r="I60" s="179" t="n">
        <v>240</v>
      </c>
      <c r="J60" s="179"/>
      <c r="K60" s="179" t="n">
        <v>6</v>
      </c>
      <c r="L60" s="79"/>
      <c r="M60" s="179"/>
      <c r="N60" s="179"/>
      <c r="O60" s="179" t="s">
        <v>166</v>
      </c>
      <c r="P60" s="344"/>
    </row>
    <row r="61" customFormat="false" ht="14.25" hidden="false" customHeight="true" outlineLevel="0" collapsed="false">
      <c r="A61" s="333"/>
      <c r="B61" s="263" t="s">
        <v>167</v>
      </c>
      <c r="C61" s="263"/>
      <c r="D61" s="263"/>
      <c r="E61" s="181" t="s">
        <v>168</v>
      </c>
      <c r="F61" s="80" t="n">
        <v>6</v>
      </c>
      <c r="G61" s="79" t="n">
        <v>120</v>
      </c>
      <c r="H61" s="78"/>
      <c r="I61" s="78" t="n">
        <v>120</v>
      </c>
      <c r="J61" s="78"/>
      <c r="K61" s="78" t="n">
        <v>6</v>
      </c>
      <c r="L61" s="78"/>
      <c r="M61" s="78"/>
      <c r="N61" s="78"/>
      <c r="O61" s="182" t="s">
        <v>169</v>
      </c>
      <c r="P61" s="345"/>
    </row>
    <row r="62" customFormat="false" ht="15" hidden="false" customHeight="true" outlineLevel="0" collapsed="false">
      <c r="A62" s="333"/>
      <c r="B62" s="183" t="s">
        <v>204</v>
      </c>
      <c r="C62" s="183"/>
      <c r="D62" s="183"/>
      <c r="E62" s="183"/>
      <c r="F62" s="109" t="n">
        <f aca="false">SUM(F57:F61)</f>
        <v>18</v>
      </c>
      <c r="G62" s="109" t="n">
        <f aca="false">SUM(G57:G61)</f>
        <v>360</v>
      </c>
      <c r="H62" s="109" t="n">
        <f aca="false">SUM(H57:H61)</f>
        <v>0</v>
      </c>
      <c r="I62" s="109" t="n">
        <f aca="false">SUM(I57:I61)</f>
        <v>360</v>
      </c>
      <c r="J62" s="346"/>
      <c r="K62" s="346"/>
      <c r="L62" s="347"/>
      <c r="M62" s="347"/>
      <c r="N62" s="347"/>
      <c r="O62" s="184" t="s">
        <v>171</v>
      </c>
      <c r="P62" s="348"/>
    </row>
    <row r="63" customFormat="false" ht="14.25" hidden="false" customHeight="true" outlineLevel="0" collapsed="false">
      <c r="A63" s="188" t="s">
        <v>172</v>
      </c>
      <c r="B63" s="188"/>
      <c r="C63" s="188"/>
      <c r="D63" s="188"/>
      <c r="E63" s="188"/>
      <c r="F63" s="189" t="n">
        <f aca="false">F22+F55+F62</f>
        <v>47</v>
      </c>
      <c r="G63" s="189" t="n">
        <f aca="false">G22+G55+G62</f>
        <v>943</v>
      </c>
      <c r="H63" s="189" t="n">
        <f aca="false">H22+H55+H62</f>
        <v>313</v>
      </c>
      <c r="I63" s="189" t="n">
        <f aca="false">I22+I55+I62</f>
        <v>630</v>
      </c>
      <c r="J63" s="189"/>
      <c r="K63" s="189"/>
      <c r="L63" s="189" t="n">
        <f aca="false">L22+L55+L62</f>
        <v>13</v>
      </c>
      <c r="M63" s="189" t="n">
        <f aca="false">M22+M55+M62</f>
        <v>13</v>
      </c>
      <c r="N63" s="189" t="n">
        <f aca="false">N22+N55+N62</f>
        <v>0</v>
      </c>
      <c r="O63" s="189" t="s">
        <v>171</v>
      </c>
      <c r="P63" s="349" t="s">
        <v>205</v>
      </c>
    </row>
    <row r="64" customFormat="false" ht="15" hidden="false" customHeight="false" outlineLevel="0" collapsed="false">
      <c r="B64" s="350"/>
      <c r="C64" s="350"/>
      <c r="D64" s="350"/>
      <c r="E64" s="350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351"/>
    </row>
    <row r="65" customFormat="false" ht="14.25" hidden="false" customHeight="true" outlineLevel="0" collapsed="false">
      <c r="A65" s="194" t="s">
        <v>175</v>
      </c>
      <c r="B65" s="194"/>
      <c r="C65" s="194"/>
      <c r="D65" s="194"/>
      <c r="E65" s="194"/>
      <c r="F65" s="194"/>
      <c r="G65" s="194"/>
      <c r="H65" s="194"/>
      <c r="I65" s="195" t="n">
        <f aca="false">H63/G63</f>
        <v>0.331919406150583</v>
      </c>
      <c r="J65" s="195"/>
      <c r="K65" s="195"/>
      <c r="L65" s="195"/>
      <c r="M65" s="195"/>
      <c r="N65" s="195"/>
      <c r="O65" s="195"/>
    </row>
    <row r="66" customFormat="false" ht="14.25" hidden="false" customHeight="true" outlineLevel="0" collapsed="false">
      <c r="A66" s="194" t="s">
        <v>176</v>
      </c>
      <c r="B66" s="194"/>
      <c r="C66" s="194"/>
      <c r="D66" s="194"/>
      <c r="E66" s="194"/>
      <c r="F66" s="194"/>
      <c r="G66" s="194"/>
      <c r="H66" s="194"/>
      <c r="I66" s="195" t="n">
        <f aca="false">I63/G63</f>
        <v>0.668080593849417</v>
      </c>
      <c r="J66" s="195"/>
      <c r="K66" s="195"/>
      <c r="L66" s="195"/>
      <c r="M66" s="195"/>
      <c r="N66" s="195"/>
      <c r="O66" s="195"/>
    </row>
    <row r="67" customFormat="false" ht="14.25" hidden="false" customHeight="true" outlineLevel="0" collapsed="false">
      <c r="A67" s="194" t="s">
        <v>177</v>
      </c>
      <c r="B67" s="194"/>
      <c r="C67" s="194"/>
      <c r="D67" s="194"/>
      <c r="E67" s="194"/>
      <c r="F67" s="194"/>
      <c r="G67" s="194"/>
      <c r="H67" s="194"/>
      <c r="I67" s="195" t="n">
        <f aca="false">(G14+G29+G62)/G63</f>
        <v>0.818663838812301</v>
      </c>
      <c r="J67" s="195"/>
      <c r="K67" s="195"/>
      <c r="L67" s="195"/>
      <c r="M67" s="195"/>
      <c r="N67" s="195"/>
      <c r="O67" s="195"/>
    </row>
    <row r="68" customFormat="false" ht="14.25" hidden="false" customHeight="true" outlineLevel="0" collapsed="false">
      <c r="A68" s="194" t="s">
        <v>178</v>
      </c>
      <c r="B68" s="194"/>
      <c r="C68" s="194"/>
      <c r="D68" s="194"/>
      <c r="E68" s="194"/>
      <c r="F68" s="194"/>
      <c r="G68" s="194"/>
      <c r="H68" s="194"/>
      <c r="I68" s="195" t="n">
        <f aca="false">(G21+G47+G54)/G63</f>
        <v>0.181336161187699</v>
      </c>
      <c r="J68" s="195"/>
      <c r="K68" s="195"/>
      <c r="L68" s="195"/>
      <c r="M68" s="195"/>
      <c r="N68" s="195"/>
      <c r="O68" s="195"/>
    </row>
  </sheetData>
  <mergeCells count="54">
    <mergeCell ref="A1:P1"/>
    <mergeCell ref="A2:A21"/>
    <mergeCell ref="B2:C4"/>
    <mergeCell ref="D2:D4"/>
    <mergeCell ref="E2:E4"/>
    <mergeCell ref="F2:F4"/>
    <mergeCell ref="G2:I2"/>
    <mergeCell ref="J2:J4"/>
    <mergeCell ref="K2:K4"/>
    <mergeCell ref="L2:O2"/>
    <mergeCell ref="G3:G4"/>
    <mergeCell ref="H3:H4"/>
    <mergeCell ref="I3:I4"/>
    <mergeCell ref="L3:M3"/>
    <mergeCell ref="N3:O3"/>
    <mergeCell ref="B5:C14"/>
    <mergeCell ref="L9:P9"/>
    <mergeCell ref="D14:E14"/>
    <mergeCell ref="B15:B21"/>
    <mergeCell ref="C15:C18"/>
    <mergeCell ref="C19:C20"/>
    <mergeCell ref="P19:P20"/>
    <mergeCell ref="C21:E21"/>
    <mergeCell ref="A22:E22"/>
    <mergeCell ref="A23:A54"/>
    <mergeCell ref="B23:B28"/>
    <mergeCell ref="C23:C28"/>
    <mergeCell ref="R23:S23"/>
    <mergeCell ref="B29:E29"/>
    <mergeCell ref="B30:B54"/>
    <mergeCell ref="C30:C46"/>
    <mergeCell ref="R32:S46"/>
    <mergeCell ref="C47:E47"/>
    <mergeCell ref="C48:C53"/>
    <mergeCell ref="R48:S49"/>
    <mergeCell ref="C54:E54"/>
    <mergeCell ref="A55:E55"/>
    <mergeCell ref="A56:A62"/>
    <mergeCell ref="B56:D56"/>
    <mergeCell ref="B57:D57"/>
    <mergeCell ref="B58:D58"/>
    <mergeCell ref="B59:D59"/>
    <mergeCell ref="B60:D60"/>
    <mergeCell ref="B61:D61"/>
    <mergeCell ref="B62:E62"/>
    <mergeCell ref="A63:E63"/>
    <mergeCell ref="A65:H65"/>
    <mergeCell ref="I65:O65"/>
    <mergeCell ref="A66:H66"/>
    <mergeCell ref="I66:O66"/>
    <mergeCell ref="A67:H67"/>
    <mergeCell ref="I67:O67"/>
    <mergeCell ref="A68:H68"/>
    <mergeCell ref="I68:O68"/>
  </mergeCells>
  <printOptions headings="false" gridLines="false" gridLinesSet="true" horizontalCentered="false" verticalCentered="false"/>
  <pageMargins left="1.18055555555556" right="0.786805555555556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3" activeCellId="0" sqref="Q43"/>
    </sheetView>
  </sheetViews>
  <sheetFormatPr defaultColWidth="8.99609375" defaultRowHeight="12" zeroHeight="false" outlineLevelRow="0" outlineLevelCol="0"/>
  <cols>
    <col collapsed="false" customWidth="true" hidden="false" outlineLevel="0" max="1" min="1" style="361" width="3.12"/>
    <col collapsed="false" customWidth="true" hidden="false" outlineLevel="0" max="2" min="2" style="361" width="4.62"/>
    <col collapsed="false" customWidth="true" hidden="false" outlineLevel="0" max="3" min="3" style="361" width="3.5"/>
    <col collapsed="false" customWidth="true" hidden="false" outlineLevel="0" max="4" min="4" style="362" width="16.12"/>
    <col collapsed="false" customWidth="true" hidden="false" outlineLevel="0" max="5" min="5" style="363" width="5.5"/>
    <col collapsed="false" customWidth="true" hidden="false" outlineLevel="0" max="6" min="6" style="363" width="5.74"/>
    <col collapsed="false" customWidth="true" hidden="false" outlineLevel="0" max="7" min="7" style="363" width="5.87"/>
    <col collapsed="false" customWidth="true" hidden="false" outlineLevel="0" max="8" min="8" style="363" width="5.5"/>
    <col collapsed="false" customWidth="true" hidden="false" outlineLevel="0" max="12" min="9" style="363" width="5.74"/>
    <col collapsed="false" customWidth="true" hidden="false" outlineLevel="0" max="14" min="13" style="363" width="5.5"/>
    <col collapsed="false" customWidth="true" hidden="false" outlineLevel="0" max="15" min="15" style="361" width="11.24"/>
    <col collapsed="false" customWidth="true" hidden="false" outlineLevel="0" max="16" min="16" style="361" width="18.5"/>
    <col collapsed="false" customWidth="true" hidden="false" outlineLevel="0" max="17" min="17" style="361" width="15.99"/>
    <col collapsed="false" customWidth="true" hidden="false" outlineLevel="0" max="18" min="18" style="361" width="17.62"/>
    <col collapsed="false" customWidth="false" hidden="false" outlineLevel="0" max="19" min="19" style="362" width="8.99"/>
    <col collapsed="false" customWidth="false" hidden="false" outlineLevel="0" max="257" min="20" style="361" width="8.99"/>
  </cols>
  <sheetData>
    <row r="2" customFormat="false" ht="12.75" hidden="false" customHeight="true" outlineLevel="0" collapsed="false">
      <c r="B2" s="364"/>
      <c r="C2" s="364"/>
      <c r="D2" s="365"/>
      <c r="E2" s="366" t="s">
        <v>208</v>
      </c>
      <c r="F2" s="366"/>
      <c r="G2" s="366"/>
      <c r="H2" s="366"/>
      <c r="I2" s="367" t="s">
        <v>209</v>
      </c>
      <c r="J2" s="367"/>
      <c r="K2" s="367"/>
      <c r="L2" s="367"/>
      <c r="M2" s="367" t="s">
        <v>210</v>
      </c>
      <c r="N2" s="367"/>
      <c r="P2" s="368"/>
      <c r="Q2" s="368"/>
      <c r="R2" s="368"/>
      <c r="S2" s="369"/>
    </row>
    <row r="3" customFormat="false" ht="36" hidden="false" customHeight="true" outlineLevel="0" collapsed="false">
      <c r="B3" s="370" t="s">
        <v>211</v>
      </c>
      <c r="C3" s="370" t="s">
        <v>212</v>
      </c>
      <c r="D3" s="371" t="s">
        <v>213</v>
      </c>
      <c r="E3" s="372" t="s">
        <v>214</v>
      </c>
      <c r="F3" s="372" t="s">
        <v>215</v>
      </c>
      <c r="G3" s="372" t="s">
        <v>216</v>
      </c>
      <c r="H3" s="372" t="s">
        <v>217</v>
      </c>
      <c r="I3" s="372" t="s">
        <v>214</v>
      </c>
      <c r="J3" s="372" t="s">
        <v>215</v>
      </c>
      <c r="K3" s="372" t="s">
        <v>216</v>
      </c>
      <c r="L3" s="372" t="s">
        <v>217</v>
      </c>
      <c r="M3" s="372" t="s">
        <v>214</v>
      </c>
      <c r="N3" s="372" t="s">
        <v>216</v>
      </c>
      <c r="P3" s="368" t="s">
        <v>218</v>
      </c>
      <c r="Q3" s="373" t="s">
        <v>219</v>
      </c>
      <c r="R3" s="373" t="s">
        <v>220</v>
      </c>
      <c r="S3" s="374" t="s">
        <v>221</v>
      </c>
    </row>
    <row r="4" customFormat="false" ht="12" hidden="false" customHeight="true" outlineLevel="0" collapsed="false">
      <c r="B4" s="375" t="s">
        <v>222</v>
      </c>
      <c r="C4" s="376" t="n">
        <v>1</v>
      </c>
      <c r="D4" s="377" t="s">
        <v>223</v>
      </c>
      <c r="E4" s="370" t="n">
        <v>1</v>
      </c>
      <c r="F4" s="370"/>
      <c r="G4" s="370" t="n">
        <v>41</v>
      </c>
      <c r="H4" s="370"/>
      <c r="I4" s="378" t="n">
        <v>2</v>
      </c>
      <c r="J4" s="378"/>
      <c r="K4" s="378" t="n">
        <v>81</v>
      </c>
      <c r="L4" s="378"/>
      <c r="M4" s="378" t="n">
        <v>2</v>
      </c>
      <c r="N4" s="378" t="n">
        <v>79</v>
      </c>
      <c r="P4" s="377" t="s">
        <v>223</v>
      </c>
      <c r="Q4" s="373" t="s">
        <v>224</v>
      </c>
      <c r="R4" s="373" t="s">
        <v>225</v>
      </c>
      <c r="S4" s="374" t="n">
        <v>440501</v>
      </c>
    </row>
    <row r="5" customFormat="false" ht="12" hidden="false" customHeight="false" outlineLevel="0" collapsed="false">
      <c r="B5" s="375"/>
      <c r="C5" s="376" t="n">
        <v>2</v>
      </c>
      <c r="D5" s="377" t="s">
        <v>226</v>
      </c>
      <c r="E5" s="370" t="n">
        <v>2</v>
      </c>
      <c r="F5" s="370"/>
      <c r="G5" s="370" t="n">
        <v>86</v>
      </c>
      <c r="H5" s="370"/>
      <c r="I5" s="378" t="n">
        <v>3</v>
      </c>
      <c r="J5" s="378"/>
      <c r="K5" s="378" t="n">
        <v>101</v>
      </c>
      <c r="L5" s="378"/>
      <c r="M5" s="378" t="n">
        <v>3</v>
      </c>
      <c r="N5" s="378" t="n">
        <v>106</v>
      </c>
      <c r="P5" s="377" t="s">
        <v>226</v>
      </c>
      <c r="Q5" s="373" t="s">
        <v>224</v>
      </c>
      <c r="R5" s="373" t="s">
        <v>225</v>
      </c>
      <c r="S5" s="374" t="n">
        <v>440502</v>
      </c>
    </row>
    <row r="6" customFormat="false" ht="12" hidden="false" customHeight="false" outlineLevel="0" collapsed="false">
      <c r="B6" s="375"/>
      <c r="C6" s="376" t="n">
        <v>3</v>
      </c>
      <c r="D6" s="377" t="s">
        <v>227</v>
      </c>
      <c r="E6" s="370" t="n">
        <v>6</v>
      </c>
      <c r="F6" s="370" t="n">
        <v>1</v>
      </c>
      <c r="G6" s="370" t="n">
        <v>257</v>
      </c>
      <c r="H6" s="370" t="n">
        <v>37</v>
      </c>
      <c r="I6" s="378" t="n">
        <v>7</v>
      </c>
      <c r="J6" s="378" t="n">
        <v>1</v>
      </c>
      <c r="K6" s="378" t="n">
        <v>217</v>
      </c>
      <c r="L6" s="378" t="n">
        <v>32</v>
      </c>
      <c r="M6" s="378" t="n">
        <v>3</v>
      </c>
      <c r="N6" s="378" t="n">
        <v>103</v>
      </c>
      <c r="P6" s="377" t="s">
        <v>227</v>
      </c>
      <c r="Q6" s="373" t="s">
        <v>224</v>
      </c>
      <c r="R6" s="373" t="s">
        <v>228</v>
      </c>
      <c r="S6" s="374" t="n">
        <v>440301</v>
      </c>
    </row>
    <row r="7" customFormat="false" ht="12" hidden="false" customHeight="false" outlineLevel="0" collapsed="false">
      <c r="B7" s="375"/>
      <c r="C7" s="376" t="n">
        <v>4</v>
      </c>
      <c r="D7" s="377" t="s">
        <v>229</v>
      </c>
      <c r="E7" s="370"/>
      <c r="F7" s="370" t="n">
        <v>1</v>
      </c>
      <c r="G7" s="370"/>
      <c r="H7" s="370" t="n">
        <v>44</v>
      </c>
      <c r="I7" s="378"/>
      <c r="J7" s="378" t="n">
        <v>1</v>
      </c>
      <c r="K7" s="378"/>
      <c r="L7" s="378" t="n">
        <v>41</v>
      </c>
      <c r="M7" s="378"/>
      <c r="N7" s="378"/>
      <c r="P7" s="379" t="s">
        <v>230</v>
      </c>
      <c r="Q7" s="373" t="s">
        <v>224</v>
      </c>
      <c r="R7" s="373" t="s">
        <v>225</v>
      </c>
      <c r="S7" s="374" t="n">
        <v>440503</v>
      </c>
    </row>
    <row r="8" customFormat="false" ht="12" hidden="false" customHeight="false" outlineLevel="0" collapsed="false">
      <c r="B8" s="375"/>
      <c r="C8" s="376" t="n">
        <v>5</v>
      </c>
      <c r="D8" s="377" t="s">
        <v>231</v>
      </c>
      <c r="E8" s="370" t="n">
        <v>2</v>
      </c>
      <c r="F8" s="370"/>
      <c r="G8" s="370" t="n">
        <v>76</v>
      </c>
      <c r="H8" s="370"/>
      <c r="I8" s="378" t="n">
        <v>2</v>
      </c>
      <c r="J8" s="378"/>
      <c r="K8" s="378" t="n">
        <v>64</v>
      </c>
      <c r="L8" s="378"/>
      <c r="M8" s="378" t="n">
        <v>1</v>
      </c>
      <c r="N8" s="378" t="n">
        <v>35</v>
      </c>
      <c r="P8" s="377" t="s">
        <v>231</v>
      </c>
      <c r="Q8" s="373" t="s">
        <v>224</v>
      </c>
      <c r="R8" s="373" t="s">
        <v>232</v>
      </c>
      <c r="S8" s="374" t="n">
        <v>440601</v>
      </c>
    </row>
    <row r="9" customFormat="false" ht="12" hidden="false" customHeight="false" outlineLevel="0" collapsed="false">
      <c r="B9" s="375"/>
      <c r="C9" s="376"/>
      <c r="D9" s="380" t="s">
        <v>233</v>
      </c>
      <c r="E9" s="381" t="n">
        <f aca="false">SUM(E4:E8)</f>
        <v>11</v>
      </c>
      <c r="F9" s="381" t="n">
        <f aca="false">SUM(F4:F8)</f>
        <v>2</v>
      </c>
      <c r="G9" s="381" t="n">
        <f aca="false">SUM(G4:G8)</f>
        <v>460</v>
      </c>
      <c r="H9" s="381" t="n">
        <f aca="false">SUM(H4:H8)</f>
        <v>81</v>
      </c>
      <c r="I9" s="381" t="n">
        <f aca="false">SUM(I4:I8)</f>
        <v>14</v>
      </c>
      <c r="J9" s="381" t="n">
        <f aca="false">SUM(J4:J8)</f>
        <v>2</v>
      </c>
      <c r="K9" s="381" t="n">
        <f aca="false">SUM(K4:K8)</f>
        <v>463</v>
      </c>
      <c r="L9" s="381" t="n">
        <f aca="false">SUM(L4:L8)</f>
        <v>73</v>
      </c>
      <c r="M9" s="381" t="n">
        <f aca="false">SUM(M4:M8)</f>
        <v>9</v>
      </c>
      <c r="N9" s="381" t="n">
        <f aca="false">SUM(N4:N8)</f>
        <v>323</v>
      </c>
      <c r="P9" s="373"/>
      <c r="Q9" s="373"/>
      <c r="R9" s="373"/>
      <c r="S9" s="374"/>
    </row>
    <row r="10" customFormat="false" ht="12" hidden="false" customHeight="true" outlineLevel="0" collapsed="false">
      <c r="B10" s="375" t="s">
        <v>234</v>
      </c>
      <c r="C10" s="376" t="n">
        <v>6</v>
      </c>
      <c r="D10" s="377" t="s">
        <v>235</v>
      </c>
      <c r="E10" s="370" t="n">
        <v>3</v>
      </c>
      <c r="F10" s="370" t="n">
        <v>4</v>
      </c>
      <c r="G10" s="370" t="n">
        <v>100</v>
      </c>
      <c r="H10" s="370" t="n">
        <v>137</v>
      </c>
      <c r="I10" s="378" t="n">
        <v>3</v>
      </c>
      <c r="J10" s="378" t="n">
        <v>3</v>
      </c>
      <c r="K10" s="378" t="n">
        <v>105</v>
      </c>
      <c r="L10" s="378" t="n">
        <v>125</v>
      </c>
      <c r="M10" s="378"/>
      <c r="N10" s="378"/>
      <c r="P10" s="373" t="s">
        <v>235</v>
      </c>
      <c r="Q10" s="373" t="s">
        <v>236</v>
      </c>
      <c r="R10" s="377" t="s">
        <v>237</v>
      </c>
      <c r="S10" s="374" t="n">
        <v>460306</v>
      </c>
    </row>
    <row r="11" customFormat="false" ht="12" hidden="false" customHeight="false" outlineLevel="0" collapsed="false">
      <c r="B11" s="375"/>
      <c r="C11" s="376" t="n">
        <v>7</v>
      </c>
      <c r="D11" s="377" t="s">
        <v>238</v>
      </c>
      <c r="E11" s="370" t="n">
        <v>2</v>
      </c>
      <c r="F11" s="370" t="n">
        <v>2</v>
      </c>
      <c r="G11" s="370" t="n">
        <v>91</v>
      </c>
      <c r="H11" s="370" t="n">
        <v>55</v>
      </c>
      <c r="I11" s="378" t="n">
        <v>3</v>
      </c>
      <c r="J11" s="378" t="n">
        <v>2</v>
      </c>
      <c r="K11" s="378" t="n">
        <v>93</v>
      </c>
      <c r="L11" s="378" t="n">
        <v>67</v>
      </c>
      <c r="M11" s="378" t="n">
        <v>1</v>
      </c>
      <c r="N11" s="378" t="n">
        <v>36</v>
      </c>
      <c r="P11" s="377" t="s">
        <v>238</v>
      </c>
      <c r="Q11" s="373" t="s">
        <v>236</v>
      </c>
      <c r="R11" s="377" t="s">
        <v>237</v>
      </c>
      <c r="S11" s="374" t="n">
        <v>460307</v>
      </c>
    </row>
    <row r="12" customFormat="false" ht="12" hidden="false" customHeight="false" outlineLevel="0" collapsed="false">
      <c r="B12" s="375"/>
      <c r="C12" s="376" t="n">
        <v>8</v>
      </c>
      <c r="D12" s="377" t="s">
        <v>239</v>
      </c>
      <c r="E12" s="370" t="n">
        <v>1</v>
      </c>
      <c r="F12" s="370"/>
      <c r="G12" s="370" t="n">
        <v>37</v>
      </c>
      <c r="H12" s="370"/>
      <c r="I12" s="378" t="n">
        <v>2</v>
      </c>
      <c r="J12" s="378"/>
      <c r="K12" s="378" t="n">
        <v>68</v>
      </c>
      <c r="L12" s="378"/>
      <c r="M12" s="378" t="n">
        <v>2</v>
      </c>
      <c r="N12" s="378" t="n">
        <v>74</v>
      </c>
      <c r="P12" s="377" t="s">
        <v>239</v>
      </c>
      <c r="Q12" s="373" t="s">
        <v>236</v>
      </c>
      <c r="R12" s="377" t="s">
        <v>237</v>
      </c>
      <c r="S12" s="374" t="n">
        <v>460305</v>
      </c>
    </row>
    <row r="13" customFormat="false" ht="12" hidden="false" customHeight="false" outlineLevel="0" collapsed="false">
      <c r="B13" s="375"/>
      <c r="C13" s="376" t="n">
        <v>9</v>
      </c>
      <c r="D13" s="377" t="s">
        <v>240</v>
      </c>
      <c r="E13" s="370" t="n">
        <v>3</v>
      </c>
      <c r="F13" s="370"/>
      <c r="G13" s="370" t="n">
        <v>145</v>
      </c>
      <c r="H13" s="370"/>
      <c r="I13" s="378" t="n">
        <v>4</v>
      </c>
      <c r="J13" s="378"/>
      <c r="K13" s="378" t="n">
        <v>164</v>
      </c>
      <c r="L13" s="378"/>
      <c r="M13" s="378" t="n">
        <v>4</v>
      </c>
      <c r="N13" s="378" t="n">
        <v>113</v>
      </c>
      <c r="P13" s="377" t="s">
        <v>240</v>
      </c>
      <c r="Q13" s="373" t="s">
        <v>236</v>
      </c>
      <c r="R13" s="377" t="s">
        <v>237</v>
      </c>
      <c r="S13" s="374" t="n">
        <v>460301</v>
      </c>
    </row>
    <row r="14" customFormat="false" ht="13.5" hidden="false" customHeight="false" outlineLevel="0" collapsed="false">
      <c r="B14" s="375"/>
      <c r="C14" s="376" t="n">
        <v>10</v>
      </c>
      <c r="D14" s="377" t="s">
        <v>241</v>
      </c>
      <c r="E14" s="370" t="n">
        <v>2</v>
      </c>
      <c r="F14" s="370" t="n">
        <v>3</v>
      </c>
      <c r="G14" s="370" t="n">
        <v>81</v>
      </c>
      <c r="H14" s="370" t="n">
        <v>133</v>
      </c>
      <c r="I14" s="378" t="n">
        <v>1</v>
      </c>
      <c r="J14" s="378" t="n">
        <v>7</v>
      </c>
      <c r="K14" s="378" t="n">
        <v>39</v>
      </c>
      <c r="L14" s="378" t="n">
        <v>262</v>
      </c>
      <c r="M14" s="378" t="n">
        <v>1</v>
      </c>
      <c r="N14" s="378" t="n">
        <v>15</v>
      </c>
      <c r="P14" s="379" t="s">
        <v>242</v>
      </c>
      <c r="Q14" s="373" t="s">
        <v>236</v>
      </c>
      <c r="R14" s="373" t="s">
        <v>243</v>
      </c>
      <c r="S14" s="382" t="n">
        <v>460701</v>
      </c>
    </row>
    <row r="15" customFormat="false" ht="13.5" hidden="false" customHeight="false" outlineLevel="0" collapsed="false">
      <c r="B15" s="375"/>
      <c r="C15" s="376" t="n">
        <v>11</v>
      </c>
      <c r="D15" s="377" t="s">
        <v>244</v>
      </c>
      <c r="E15" s="370" t="n">
        <v>2</v>
      </c>
      <c r="F15" s="370"/>
      <c r="G15" s="370" t="n">
        <v>80</v>
      </c>
      <c r="H15" s="370"/>
      <c r="I15" s="378" t="n">
        <v>3</v>
      </c>
      <c r="J15" s="378"/>
      <c r="K15" s="378" t="n">
        <v>104</v>
      </c>
      <c r="L15" s="378"/>
      <c r="M15" s="378" t="n">
        <v>2</v>
      </c>
      <c r="N15" s="378" t="n">
        <v>69</v>
      </c>
      <c r="P15" s="377" t="s">
        <v>244</v>
      </c>
      <c r="Q15" s="373" t="s">
        <v>236</v>
      </c>
      <c r="R15" s="373" t="s">
        <v>243</v>
      </c>
      <c r="S15" s="382" t="n">
        <v>460702</v>
      </c>
    </row>
    <row r="16" customFormat="false" ht="12" hidden="false" customHeight="false" outlineLevel="0" collapsed="false">
      <c r="B16" s="375"/>
      <c r="C16" s="376"/>
      <c r="D16" s="380" t="s">
        <v>233</v>
      </c>
      <c r="E16" s="381" t="n">
        <f aca="false">SUM(E10:E15)</f>
        <v>13</v>
      </c>
      <c r="F16" s="381" t="n">
        <f aca="false">SUM(F10:F15)</f>
        <v>9</v>
      </c>
      <c r="G16" s="381" t="n">
        <f aca="false">SUM(G10:G15)</f>
        <v>534</v>
      </c>
      <c r="H16" s="381" t="n">
        <f aca="false">SUM(H10:H15)</f>
        <v>325</v>
      </c>
      <c r="I16" s="381" t="n">
        <f aca="false">SUM(I10:I15)</f>
        <v>16</v>
      </c>
      <c r="J16" s="381" t="n">
        <f aca="false">SUM(J10:J15)</f>
        <v>12</v>
      </c>
      <c r="K16" s="381" t="n">
        <f aca="false">SUM(K10:K15)</f>
        <v>573</v>
      </c>
      <c r="L16" s="381" t="n">
        <f aca="false">SUM(L10:L15)</f>
        <v>454</v>
      </c>
      <c r="M16" s="381" t="n">
        <f aca="false">SUM(M10:M15)</f>
        <v>10</v>
      </c>
      <c r="N16" s="381" t="n">
        <f aca="false">SUM(N10:N15)</f>
        <v>307</v>
      </c>
      <c r="P16" s="373"/>
      <c r="Q16" s="373"/>
      <c r="R16" s="373"/>
      <c r="S16" s="374"/>
    </row>
    <row r="17" customFormat="false" ht="12" hidden="false" customHeight="true" outlineLevel="0" collapsed="false">
      <c r="B17" s="375" t="s">
        <v>245</v>
      </c>
      <c r="C17" s="376" t="n">
        <v>12</v>
      </c>
      <c r="D17" s="383" t="s">
        <v>246</v>
      </c>
      <c r="E17" s="370" t="n">
        <v>2</v>
      </c>
      <c r="F17" s="370"/>
      <c r="G17" s="370" t="n">
        <v>83</v>
      </c>
      <c r="H17" s="370"/>
      <c r="I17" s="378" t="n">
        <v>2</v>
      </c>
      <c r="J17" s="378"/>
      <c r="K17" s="378" t="n">
        <v>68</v>
      </c>
      <c r="L17" s="378"/>
      <c r="M17" s="378"/>
      <c r="N17" s="378"/>
      <c r="P17" s="373" t="s">
        <v>246</v>
      </c>
      <c r="Q17" s="373" t="s">
        <v>247</v>
      </c>
      <c r="R17" s="373" t="s">
        <v>248</v>
      </c>
      <c r="S17" s="374" t="n">
        <v>510101</v>
      </c>
    </row>
    <row r="18" customFormat="false" ht="12" hidden="false" customHeight="false" outlineLevel="0" collapsed="false">
      <c r="B18" s="375"/>
      <c r="C18" s="376" t="n">
        <v>13</v>
      </c>
      <c r="D18" s="383" t="s">
        <v>249</v>
      </c>
      <c r="E18" s="370" t="n">
        <v>2</v>
      </c>
      <c r="F18" s="370"/>
      <c r="G18" s="370" t="n">
        <v>75</v>
      </c>
      <c r="H18" s="370"/>
      <c r="I18" s="378" t="n">
        <v>2</v>
      </c>
      <c r="J18" s="378"/>
      <c r="K18" s="378" t="n">
        <v>73</v>
      </c>
      <c r="L18" s="378"/>
      <c r="M18" s="378" t="n">
        <v>2</v>
      </c>
      <c r="N18" s="378" t="n">
        <v>78</v>
      </c>
      <c r="P18" s="373" t="s">
        <v>249</v>
      </c>
      <c r="Q18" s="373" t="s">
        <v>250</v>
      </c>
      <c r="R18" s="373" t="s">
        <v>251</v>
      </c>
      <c r="S18" s="374" t="n">
        <v>530602</v>
      </c>
    </row>
    <row r="19" customFormat="false" ht="12" hidden="false" customHeight="false" outlineLevel="0" collapsed="false">
      <c r="B19" s="375"/>
      <c r="C19" s="376" t="n">
        <v>14</v>
      </c>
      <c r="D19" s="383" t="s">
        <v>252</v>
      </c>
      <c r="E19" s="370" t="n">
        <v>4</v>
      </c>
      <c r="F19" s="370"/>
      <c r="G19" s="370" t="n">
        <v>171</v>
      </c>
      <c r="H19" s="370"/>
      <c r="I19" s="378" t="n">
        <v>4</v>
      </c>
      <c r="J19" s="378"/>
      <c r="K19" s="378" t="n">
        <v>144</v>
      </c>
      <c r="L19" s="378"/>
      <c r="M19" s="378" t="n">
        <v>4</v>
      </c>
      <c r="N19" s="378" t="n">
        <v>150</v>
      </c>
      <c r="P19" s="373" t="s">
        <v>252</v>
      </c>
      <c r="Q19" s="373" t="s">
        <v>247</v>
      </c>
      <c r="R19" s="373" t="s">
        <v>253</v>
      </c>
      <c r="S19" s="374" t="n">
        <v>510203</v>
      </c>
    </row>
    <row r="20" customFormat="false" ht="12" hidden="false" customHeight="false" outlineLevel="0" collapsed="false">
      <c r="B20" s="375"/>
      <c r="C20" s="376" t="n">
        <v>15</v>
      </c>
      <c r="D20" s="383" t="s">
        <v>254</v>
      </c>
      <c r="E20" s="370" t="n">
        <v>3</v>
      </c>
      <c r="F20" s="370"/>
      <c r="G20" s="370" t="n">
        <v>137</v>
      </c>
      <c r="H20" s="370"/>
      <c r="I20" s="378" t="n">
        <v>4</v>
      </c>
      <c r="J20" s="378"/>
      <c r="K20" s="378" t="n">
        <v>136</v>
      </c>
      <c r="L20" s="378"/>
      <c r="M20" s="384" t="n">
        <v>2</v>
      </c>
      <c r="N20" s="378" t="n">
        <v>79</v>
      </c>
      <c r="O20" s="385" t="s">
        <v>255</v>
      </c>
      <c r="P20" s="373" t="s">
        <v>254</v>
      </c>
      <c r="Q20" s="373" t="s">
        <v>247</v>
      </c>
      <c r="R20" s="373" t="s">
        <v>248</v>
      </c>
      <c r="S20" s="374" t="n">
        <v>510102</v>
      </c>
    </row>
    <row r="21" customFormat="false" ht="12" hidden="false" customHeight="false" outlineLevel="0" collapsed="false">
      <c r="B21" s="375"/>
      <c r="C21" s="376" t="n">
        <v>16</v>
      </c>
      <c r="D21" s="383" t="s">
        <v>256</v>
      </c>
      <c r="E21" s="370" t="n">
        <v>4</v>
      </c>
      <c r="F21" s="370" t="n">
        <v>1</v>
      </c>
      <c r="G21" s="370" t="n">
        <v>112</v>
      </c>
      <c r="H21" s="370" t="n">
        <v>27</v>
      </c>
      <c r="I21" s="378" t="n">
        <v>4</v>
      </c>
      <c r="J21" s="378" t="n">
        <v>1</v>
      </c>
      <c r="K21" s="378" t="n">
        <v>104</v>
      </c>
      <c r="L21" s="378" t="n">
        <v>33</v>
      </c>
      <c r="M21" s="378" t="n">
        <v>4</v>
      </c>
      <c r="N21" s="378" t="n">
        <v>145</v>
      </c>
      <c r="P21" s="386" t="s">
        <v>257</v>
      </c>
      <c r="Q21" s="373" t="s">
        <v>250</v>
      </c>
      <c r="R21" s="373" t="s">
        <v>258</v>
      </c>
      <c r="S21" s="374" t="n">
        <v>530802</v>
      </c>
    </row>
    <row r="22" customFormat="false" ht="12" hidden="false" customHeight="false" outlineLevel="0" collapsed="false">
      <c r="B22" s="375"/>
      <c r="C22" s="376" t="n">
        <v>17</v>
      </c>
      <c r="D22" s="383" t="s">
        <v>259</v>
      </c>
      <c r="E22" s="370"/>
      <c r="F22" s="370" t="n">
        <v>1</v>
      </c>
      <c r="G22" s="370"/>
      <c r="H22" s="370" t="n">
        <v>46</v>
      </c>
      <c r="I22" s="378"/>
      <c r="J22" s="378" t="n">
        <v>1</v>
      </c>
      <c r="K22" s="378"/>
      <c r="L22" s="378" t="n">
        <v>42</v>
      </c>
      <c r="M22" s="378" t="n">
        <v>2</v>
      </c>
      <c r="N22" s="378" t="n">
        <v>68</v>
      </c>
      <c r="P22" s="383" t="s">
        <v>259</v>
      </c>
      <c r="Q22" s="373" t="s">
        <v>247</v>
      </c>
      <c r="R22" s="373" t="s">
        <v>248</v>
      </c>
      <c r="S22" s="374" t="n">
        <v>510103</v>
      </c>
    </row>
    <row r="23" customFormat="false" ht="12" hidden="false" customHeight="false" outlineLevel="0" collapsed="false">
      <c r="B23" s="375"/>
      <c r="C23" s="376"/>
      <c r="D23" s="380" t="s">
        <v>233</v>
      </c>
      <c r="E23" s="381" t="n">
        <f aca="false">SUM(E17:E22)</f>
        <v>15</v>
      </c>
      <c r="F23" s="381" t="n">
        <f aca="false">SUM(F17:F22)</f>
        <v>2</v>
      </c>
      <c r="G23" s="381" t="n">
        <f aca="false">SUM(G17:G22)</f>
        <v>578</v>
      </c>
      <c r="H23" s="381" t="n">
        <f aca="false">SUM(H17:H22)</f>
        <v>73</v>
      </c>
      <c r="I23" s="381" t="n">
        <f aca="false">SUM(I17:I22)</f>
        <v>16</v>
      </c>
      <c r="J23" s="381" t="n">
        <f aca="false">SUM(J17:J22)</f>
        <v>2</v>
      </c>
      <c r="K23" s="381" t="n">
        <f aca="false">SUM(K17:K22)</f>
        <v>525</v>
      </c>
      <c r="L23" s="381" t="n">
        <f aca="false">SUM(L17:L22)</f>
        <v>75</v>
      </c>
      <c r="M23" s="381" t="n">
        <f aca="false">SUM(M17:M22)</f>
        <v>14</v>
      </c>
      <c r="N23" s="381" t="n">
        <f aca="false">SUM(N17:N22)</f>
        <v>520</v>
      </c>
      <c r="P23" s="373"/>
      <c r="Q23" s="373"/>
      <c r="R23" s="373"/>
      <c r="S23" s="374"/>
    </row>
    <row r="24" customFormat="false" ht="12" hidden="false" customHeight="true" outlineLevel="0" collapsed="false">
      <c r="B24" s="375" t="s">
        <v>260</v>
      </c>
      <c r="C24" s="376" t="n">
        <v>18</v>
      </c>
      <c r="D24" s="371" t="s">
        <v>261</v>
      </c>
      <c r="E24" s="370" t="n">
        <v>5</v>
      </c>
      <c r="F24" s="370" t="n">
        <v>2</v>
      </c>
      <c r="G24" s="370" t="n">
        <v>234</v>
      </c>
      <c r="H24" s="370" t="n">
        <v>72</v>
      </c>
      <c r="I24" s="378" t="n">
        <v>5</v>
      </c>
      <c r="J24" s="378" t="n">
        <v>2</v>
      </c>
      <c r="K24" s="378" t="n">
        <v>143</v>
      </c>
      <c r="L24" s="378" t="n">
        <v>97</v>
      </c>
      <c r="M24" s="378" t="n">
        <v>5</v>
      </c>
      <c r="N24" s="378" t="n">
        <v>208</v>
      </c>
      <c r="P24" s="373" t="s">
        <v>261</v>
      </c>
      <c r="Q24" s="373" t="s">
        <v>250</v>
      </c>
      <c r="R24" s="373" t="s">
        <v>262</v>
      </c>
      <c r="S24" s="374" t="n">
        <v>530701</v>
      </c>
    </row>
    <row r="25" customFormat="false" ht="12" hidden="false" customHeight="false" outlineLevel="0" collapsed="false">
      <c r="B25" s="375"/>
      <c r="C25" s="376" t="n">
        <v>19</v>
      </c>
      <c r="D25" s="371" t="s">
        <v>263</v>
      </c>
      <c r="E25" s="370" t="n">
        <v>3</v>
      </c>
      <c r="F25" s="370" t="n">
        <v>2</v>
      </c>
      <c r="G25" s="370" t="n">
        <v>131</v>
      </c>
      <c r="H25" s="370" t="n">
        <v>81</v>
      </c>
      <c r="I25" s="378" t="n">
        <v>3</v>
      </c>
      <c r="J25" s="378" t="n">
        <v>2</v>
      </c>
      <c r="K25" s="378" t="n">
        <v>135</v>
      </c>
      <c r="L25" s="378" t="n">
        <v>74</v>
      </c>
      <c r="M25" s="378" t="n">
        <v>4</v>
      </c>
      <c r="N25" s="378" t="n">
        <v>190</v>
      </c>
      <c r="P25" s="386" t="s">
        <v>264</v>
      </c>
      <c r="Q25" s="373" t="s">
        <v>250</v>
      </c>
      <c r="R25" s="373" t="s">
        <v>265</v>
      </c>
      <c r="S25" s="374" t="n">
        <v>530501</v>
      </c>
    </row>
    <row r="26" customFormat="false" ht="12" hidden="false" customHeight="false" outlineLevel="0" collapsed="false">
      <c r="B26" s="375"/>
      <c r="C26" s="376" t="n">
        <v>20</v>
      </c>
      <c r="D26" s="371" t="s">
        <v>266</v>
      </c>
      <c r="E26" s="370" t="n">
        <v>2</v>
      </c>
      <c r="F26" s="370"/>
      <c r="G26" s="370" t="n">
        <v>93</v>
      </c>
      <c r="H26" s="370"/>
      <c r="I26" s="378" t="n">
        <v>2</v>
      </c>
      <c r="J26" s="378"/>
      <c r="K26" s="378" t="n">
        <v>89</v>
      </c>
      <c r="L26" s="378"/>
      <c r="M26" s="378" t="n">
        <v>2</v>
      </c>
      <c r="N26" s="378" t="n">
        <v>67</v>
      </c>
      <c r="P26" s="386" t="s">
        <v>267</v>
      </c>
      <c r="Q26" s="373" t="s">
        <v>250</v>
      </c>
      <c r="R26" s="373" t="s">
        <v>268</v>
      </c>
      <c r="S26" s="374" t="n">
        <v>530202</v>
      </c>
    </row>
    <row r="27" customFormat="false" ht="12" hidden="false" customHeight="false" outlineLevel="0" collapsed="false">
      <c r="B27" s="375"/>
      <c r="C27" s="376" t="n">
        <v>21</v>
      </c>
      <c r="D27" s="371" t="s">
        <v>269</v>
      </c>
      <c r="E27" s="370" t="n">
        <v>3</v>
      </c>
      <c r="F27" s="370"/>
      <c r="G27" s="370" t="n">
        <v>127</v>
      </c>
      <c r="H27" s="370"/>
      <c r="I27" s="378" t="n">
        <v>4</v>
      </c>
      <c r="J27" s="378"/>
      <c r="K27" s="378" t="n">
        <v>161</v>
      </c>
      <c r="L27" s="378"/>
      <c r="M27" s="378" t="n">
        <v>5</v>
      </c>
      <c r="N27" s="378" t="n">
        <v>235</v>
      </c>
      <c r="P27" s="386" t="s">
        <v>270</v>
      </c>
      <c r="Q27" s="373" t="s">
        <v>250</v>
      </c>
      <c r="R27" s="373" t="s">
        <v>271</v>
      </c>
      <c r="S27" s="374" t="n">
        <v>530302</v>
      </c>
    </row>
    <row r="28" customFormat="false" ht="12" hidden="false" customHeight="false" outlineLevel="0" collapsed="false">
      <c r="B28" s="375"/>
      <c r="C28" s="376" t="n">
        <v>22</v>
      </c>
      <c r="D28" s="371" t="s">
        <v>272</v>
      </c>
      <c r="E28" s="370" t="n">
        <v>2</v>
      </c>
      <c r="F28" s="370"/>
      <c r="G28" s="370" t="n">
        <v>98</v>
      </c>
      <c r="H28" s="370"/>
      <c r="I28" s="384" t="n">
        <v>2</v>
      </c>
      <c r="J28" s="378"/>
      <c r="K28" s="378" t="n">
        <v>73</v>
      </c>
      <c r="L28" s="378"/>
      <c r="M28" s="378" t="n">
        <v>2</v>
      </c>
      <c r="N28" s="378" t="n">
        <v>83</v>
      </c>
      <c r="O28" s="385" t="s">
        <v>273</v>
      </c>
      <c r="P28" s="373" t="s">
        <v>272</v>
      </c>
      <c r="Q28" s="373" t="s">
        <v>250</v>
      </c>
      <c r="R28" s="373" t="s">
        <v>262</v>
      </c>
      <c r="S28" s="374" t="n">
        <v>530702</v>
      </c>
    </row>
    <row r="29" customFormat="false" ht="12" hidden="false" customHeight="false" outlineLevel="0" collapsed="false">
      <c r="B29" s="375"/>
      <c r="C29" s="376" t="n">
        <v>23</v>
      </c>
      <c r="D29" s="371" t="s">
        <v>274</v>
      </c>
      <c r="E29" s="370" t="n">
        <v>2</v>
      </c>
      <c r="F29" s="370"/>
      <c r="G29" s="370" t="n">
        <v>89</v>
      </c>
      <c r="H29" s="370"/>
      <c r="I29" s="378" t="n">
        <v>3</v>
      </c>
      <c r="J29" s="378"/>
      <c r="K29" s="378" t="n">
        <v>103</v>
      </c>
      <c r="L29" s="378"/>
      <c r="M29" s="378" t="n">
        <v>2</v>
      </c>
      <c r="N29" s="378" t="n">
        <v>80</v>
      </c>
      <c r="P29" s="373" t="s">
        <v>274</v>
      </c>
      <c r="Q29" s="373" t="s">
        <v>250</v>
      </c>
      <c r="R29" s="373" t="s">
        <v>251</v>
      </c>
      <c r="S29" s="374" t="n">
        <v>530605</v>
      </c>
    </row>
    <row r="30" customFormat="false" ht="12" hidden="false" customHeight="false" outlineLevel="0" collapsed="false">
      <c r="B30" s="375"/>
      <c r="C30" s="376"/>
      <c r="D30" s="380" t="s">
        <v>233</v>
      </c>
      <c r="E30" s="381" t="n">
        <f aca="false">SUM(E24:E29)</f>
        <v>17</v>
      </c>
      <c r="F30" s="381" t="n">
        <f aca="false">SUM(F24:F29)</f>
        <v>4</v>
      </c>
      <c r="G30" s="381" t="n">
        <f aca="false">SUM(G24:G29)</f>
        <v>772</v>
      </c>
      <c r="H30" s="381" t="n">
        <f aca="false">SUM(H24:H29)</f>
        <v>153</v>
      </c>
      <c r="I30" s="381" t="n">
        <f aca="false">SUM(I24:I29)</f>
        <v>19</v>
      </c>
      <c r="J30" s="381" t="n">
        <f aca="false">SUM(J24:J29)</f>
        <v>4</v>
      </c>
      <c r="K30" s="381" t="n">
        <f aca="false">SUM(K24:K29)</f>
        <v>704</v>
      </c>
      <c r="L30" s="381" t="n">
        <f aca="false">SUM(L24:L29)</f>
        <v>171</v>
      </c>
      <c r="M30" s="381" t="n">
        <f aca="false">SUM(M24:M29)</f>
        <v>20</v>
      </c>
      <c r="N30" s="381" t="n">
        <f aca="false">SUM(N24:N29)</f>
        <v>863</v>
      </c>
      <c r="P30" s="373"/>
      <c r="Q30" s="373"/>
      <c r="R30" s="373"/>
      <c r="S30" s="374"/>
    </row>
    <row r="31" customFormat="false" ht="12" hidden="false" customHeight="true" outlineLevel="0" collapsed="false">
      <c r="B31" s="375" t="s">
        <v>275</v>
      </c>
      <c r="C31" s="376" t="n">
        <v>24</v>
      </c>
      <c r="D31" s="383" t="s">
        <v>276</v>
      </c>
      <c r="E31" s="370" t="n">
        <v>2</v>
      </c>
      <c r="F31" s="370"/>
      <c r="G31" s="370" t="n">
        <v>66</v>
      </c>
      <c r="H31" s="370"/>
      <c r="I31" s="378" t="n">
        <v>2</v>
      </c>
      <c r="J31" s="378"/>
      <c r="K31" s="378" t="n">
        <v>49</v>
      </c>
      <c r="L31" s="378"/>
      <c r="M31" s="378" t="n">
        <v>2</v>
      </c>
      <c r="N31" s="378" t="n">
        <v>71</v>
      </c>
      <c r="P31" s="386" t="s">
        <v>277</v>
      </c>
      <c r="Q31" s="373" t="s">
        <v>278</v>
      </c>
      <c r="R31" s="373" t="s">
        <v>279</v>
      </c>
      <c r="S31" s="374" t="n">
        <v>540106</v>
      </c>
    </row>
    <row r="32" customFormat="false" ht="12" hidden="false" customHeight="false" outlineLevel="0" collapsed="false">
      <c r="B32" s="375"/>
      <c r="C32" s="376" t="n">
        <v>25</v>
      </c>
      <c r="D32" s="383" t="s">
        <v>280</v>
      </c>
      <c r="E32" s="370" t="n">
        <v>3</v>
      </c>
      <c r="F32" s="370" t="n">
        <v>3</v>
      </c>
      <c r="G32" s="370" t="n">
        <v>145</v>
      </c>
      <c r="H32" s="370" t="n">
        <v>133</v>
      </c>
      <c r="I32" s="378" t="n">
        <v>2</v>
      </c>
      <c r="J32" s="378" t="n">
        <v>4</v>
      </c>
      <c r="K32" s="378" t="n">
        <v>55</v>
      </c>
      <c r="L32" s="378" t="n">
        <v>148</v>
      </c>
      <c r="M32" s="378" t="n">
        <v>4</v>
      </c>
      <c r="N32" s="378" t="n">
        <v>152</v>
      </c>
      <c r="P32" s="373" t="s">
        <v>280</v>
      </c>
      <c r="Q32" s="373" t="s">
        <v>278</v>
      </c>
      <c r="R32" s="373" t="s">
        <v>279</v>
      </c>
      <c r="S32" s="374" t="n">
        <v>540101</v>
      </c>
    </row>
    <row r="33" customFormat="false" ht="12" hidden="false" customHeight="false" outlineLevel="0" collapsed="false">
      <c r="B33" s="375"/>
      <c r="C33" s="376" t="n">
        <v>26</v>
      </c>
      <c r="D33" s="383" t="s">
        <v>281</v>
      </c>
      <c r="E33" s="378" t="n">
        <v>4</v>
      </c>
      <c r="F33" s="378"/>
      <c r="G33" s="378" t="n">
        <v>148</v>
      </c>
      <c r="H33" s="378"/>
      <c r="I33" s="378" t="n">
        <v>6</v>
      </c>
      <c r="J33" s="378"/>
      <c r="K33" s="378" t="n">
        <v>224</v>
      </c>
      <c r="L33" s="378"/>
      <c r="M33" s="378" t="n">
        <v>3</v>
      </c>
      <c r="N33" s="378" t="n">
        <v>124</v>
      </c>
      <c r="P33" s="373" t="s">
        <v>281</v>
      </c>
      <c r="Q33" s="373" t="s">
        <v>282</v>
      </c>
      <c r="R33" s="373" t="s">
        <v>283</v>
      </c>
      <c r="S33" s="374" t="n">
        <v>590202</v>
      </c>
    </row>
    <row r="34" customFormat="false" ht="12" hidden="false" customHeight="false" outlineLevel="0" collapsed="false">
      <c r="B34" s="375"/>
      <c r="C34" s="376" t="n">
        <v>27</v>
      </c>
      <c r="D34" s="383" t="s">
        <v>284</v>
      </c>
      <c r="E34" s="378" t="n">
        <v>2</v>
      </c>
      <c r="F34" s="378"/>
      <c r="G34" s="378" t="n">
        <v>80</v>
      </c>
      <c r="H34" s="378"/>
      <c r="I34" s="378" t="n">
        <v>4</v>
      </c>
      <c r="J34" s="378"/>
      <c r="K34" s="378" t="n">
        <v>90</v>
      </c>
      <c r="L34" s="378"/>
      <c r="M34" s="378" t="n">
        <v>4</v>
      </c>
      <c r="N34" s="378" t="n">
        <v>128</v>
      </c>
      <c r="P34" s="373" t="s">
        <v>284</v>
      </c>
      <c r="Q34" s="373" t="s">
        <v>285</v>
      </c>
      <c r="R34" s="373" t="s">
        <v>286</v>
      </c>
      <c r="S34" s="374" t="n">
        <v>570201</v>
      </c>
    </row>
    <row r="35" customFormat="false" ht="12" hidden="false" customHeight="false" outlineLevel="0" collapsed="false">
      <c r="B35" s="375"/>
      <c r="C35" s="376" t="n">
        <v>28</v>
      </c>
      <c r="D35" s="383" t="s">
        <v>287</v>
      </c>
      <c r="E35" s="378" t="n">
        <v>3</v>
      </c>
      <c r="F35" s="378"/>
      <c r="G35" s="378" t="n">
        <v>125</v>
      </c>
      <c r="H35" s="378"/>
      <c r="I35" s="378" t="n">
        <v>3</v>
      </c>
      <c r="J35" s="378"/>
      <c r="K35" s="378" t="n">
        <v>114</v>
      </c>
      <c r="L35" s="378"/>
      <c r="M35" s="378" t="n">
        <v>2</v>
      </c>
      <c r="N35" s="378" t="n">
        <v>73</v>
      </c>
      <c r="P35" s="386" t="s">
        <v>288</v>
      </c>
      <c r="Q35" s="373" t="s">
        <v>282</v>
      </c>
      <c r="R35" s="373" t="s">
        <v>289</v>
      </c>
      <c r="S35" s="374" t="n">
        <v>590401</v>
      </c>
    </row>
    <row r="36" customFormat="false" ht="12" hidden="false" customHeight="false" outlineLevel="0" collapsed="false">
      <c r="B36" s="375"/>
      <c r="C36" s="376"/>
      <c r="D36" s="380" t="s">
        <v>233</v>
      </c>
      <c r="E36" s="381" t="n">
        <f aca="false">SUM(E31:E35)</f>
        <v>14</v>
      </c>
      <c r="F36" s="381" t="n">
        <f aca="false">SUM(F31:F35)</f>
        <v>3</v>
      </c>
      <c r="G36" s="381" t="n">
        <f aca="false">SUM(G31:G35)</f>
        <v>564</v>
      </c>
      <c r="H36" s="381" t="n">
        <f aca="false">SUM(H31:H35)</f>
        <v>133</v>
      </c>
      <c r="I36" s="381" t="n">
        <f aca="false">SUM(I31:I35)</f>
        <v>17</v>
      </c>
      <c r="J36" s="381" t="n">
        <f aca="false">SUM(J31:J35)</f>
        <v>4</v>
      </c>
      <c r="K36" s="381" t="n">
        <f aca="false">SUM(K31:K35)</f>
        <v>532</v>
      </c>
      <c r="L36" s="381" t="n">
        <f aca="false">SUM(L31:L35)</f>
        <v>148</v>
      </c>
      <c r="M36" s="381" t="n">
        <f aca="false">SUM(M31:M35)</f>
        <v>15</v>
      </c>
      <c r="N36" s="381" t="n">
        <f aca="false">SUM(N31:N35)</f>
        <v>548</v>
      </c>
      <c r="P36" s="373"/>
      <c r="Q36" s="373"/>
      <c r="R36" s="373"/>
      <c r="S36" s="374"/>
    </row>
    <row r="37" customFormat="false" ht="12" hidden="false" customHeight="true" outlineLevel="0" collapsed="false">
      <c r="B37" s="375" t="s">
        <v>290</v>
      </c>
      <c r="C37" s="376" t="n">
        <v>29</v>
      </c>
      <c r="D37" s="383" t="s">
        <v>291</v>
      </c>
      <c r="E37" s="378" t="n">
        <v>1</v>
      </c>
      <c r="F37" s="378" t="n">
        <v>2</v>
      </c>
      <c r="G37" s="378" t="n">
        <v>30</v>
      </c>
      <c r="H37" s="378" t="n">
        <v>75</v>
      </c>
      <c r="I37" s="378" t="n">
        <v>1</v>
      </c>
      <c r="J37" s="378" t="n">
        <v>2</v>
      </c>
      <c r="K37" s="378" t="n">
        <v>27</v>
      </c>
      <c r="L37" s="378" t="n">
        <v>61</v>
      </c>
      <c r="M37" s="378" t="n">
        <v>1</v>
      </c>
      <c r="N37" s="378" t="n">
        <v>34</v>
      </c>
      <c r="P37" s="373" t="s">
        <v>291</v>
      </c>
      <c r="Q37" s="373" t="s">
        <v>292</v>
      </c>
      <c r="R37" s="373" t="s">
        <v>293</v>
      </c>
      <c r="S37" s="374" t="n">
        <v>550105</v>
      </c>
    </row>
    <row r="38" customFormat="false" ht="12" hidden="false" customHeight="false" outlineLevel="0" collapsed="false">
      <c r="B38" s="375"/>
      <c r="C38" s="376" t="n">
        <v>30</v>
      </c>
      <c r="D38" s="383" t="s">
        <v>294</v>
      </c>
      <c r="E38" s="378" t="n">
        <v>6</v>
      </c>
      <c r="F38" s="378"/>
      <c r="G38" s="378" t="n">
        <v>169</v>
      </c>
      <c r="H38" s="378"/>
      <c r="I38" s="378" t="n">
        <v>5</v>
      </c>
      <c r="J38" s="378"/>
      <c r="K38" s="378" t="n">
        <v>157</v>
      </c>
      <c r="L38" s="378"/>
      <c r="M38" s="378" t="n">
        <v>4</v>
      </c>
      <c r="N38" s="378" t="n">
        <v>125</v>
      </c>
      <c r="P38" s="386" t="s">
        <v>295</v>
      </c>
      <c r="Q38" s="373" t="s">
        <v>292</v>
      </c>
      <c r="R38" s="373" t="s">
        <v>293</v>
      </c>
      <c r="S38" s="374" t="n">
        <v>550102</v>
      </c>
    </row>
    <row r="39" customFormat="false" ht="12" hidden="false" customHeight="false" outlineLevel="0" collapsed="false">
      <c r="B39" s="375"/>
      <c r="C39" s="376" t="n">
        <v>31</v>
      </c>
      <c r="D39" s="383" t="s">
        <v>296</v>
      </c>
      <c r="E39" s="378" t="n">
        <v>3</v>
      </c>
      <c r="F39" s="378"/>
      <c r="G39" s="378" t="n">
        <v>111</v>
      </c>
      <c r="H39" s="378"/>
      <c r="I39" s="378" t="n">
        <v>4</v>
      </c>
      <c r="J39" s="378"/>
      <c r="K39" s="378" t="n">
        <v>119</v>
      </c>
      <c r="L39" s="378"/>
      <c r="M39" s="378" t="n">
        <v>4</v>
      </c>
      <c r="N39" s="378" t="n">
        <v>112</v>
      </c>
      <c r="P39" s="373" t="s">
        <v>296</v>
      </c>
      <c r="Q39" s="373" t="s">
        <v>292</v>
      </c>
      <c r="R39" s="373" t="s">
        <v>293</v>
      </c>
      <c r="S39" s="374" t="n">
        <v>550114</v>
      </c>
    </row>
    <row r="40" customFormat="false" ht="12.75" hidden="false" customHeight="false" outlineLevel="0" collapsed="false">
      <c r="B40" s="375"/>
      <c r="C40" s="376" t="n">
        <v>32</v>
      </c>
      <c r="D40" s="383" t="s">
        <v>297</v>
      </c>
      <c r="E40" s="378"/>
      <c r="F40" s="378" t="n">
        <v>2</v>
      </c>
      <c r="G40" s="378"/>
      <c r="H40" s="378" t="n">
        <v>69</v>
      </c>
      <c r="I40" s="378"/>
      <c r="J40" s="378" t="n">
        <v>2</v>
      </c>
      <c r="K40" s="378"/>
      <c r="L40" s="378" t="n">
        <v>69</v>
      </c>
      <c r="M40" s="378"/>
      <c r="N40" s="378"/>
      <c r="P40" s="373" t="s">
        <v>298</v>
      </c>
      <c r="Q40" s="373" t="s">
        <v>299</v>
      </c>
      <c r="R40" s="373" t="s">
        <v>300</v>
      </c>
      <c r="S40" s="374" t="n">
        <v>410105</v>
      </c>
    </row>
    <row r="41" customFormat="false" ht="12" hidden="false" customHeight="false" outlineLevel="0" collapsed="false">
      <c r="B41" s="375"/>
      <c r="C41" s="376"/>
      <c r="D41" s="380" t="s">
        <v>233</v>
      </c>
      <c r="E41" s="381" t="n">
        <f aca="false">SUM(E37:E40)</f>
        <v>10</v>
      </c>
      <c r="F41" s="381" t="n">
        <f aca="false">SUM(F37:F40)</f>
        <v>4</v>
      </c>
      <c r="G41" s="381" t="n">
        <f aca="false">SUM(G37:G40)</f>
        <v>310</v>
      </c>
      <c r="H41" s="381" t="n">
        <f aca="false">SUM(H37:H40)</f>
        <v>144</v>
      </c>
      <c r="I41" s="381" t="n">
        <f aca="false">SUM(I37:I40)</f>
        <v>10</v>
      </c>
      <c r="J41" s="381" t="n">
        <f aca="false">SUM(J37:J40)</f>
        <v>4</v>
      </c>
      <c r="K41" s="381" t="n">
        <f aca="false">SUM(K37:K40)</f>
        <v>303</v>
      </c>
      <c r="L41" s="381" t="n">
        <f aca="false">SUM(L37:L40)</f>
        <v>130</v>
      </c>
      <c r="M41" s="381" t="n">
        <f aca="false">SUM(M37:M40)</f>
        <v>9</v>
      </c>
      <c r="N41" s="381" t="n">
        <f aca="false">SUM(N37:N40)</f>
        <v>271</v>
      </c>
    </row>
    <row r="42" customFormat="false" ht="12" hidden="false" customHeight="true" outlineLevel="0" collapsed="false">
      <c r="B42" s="387" t="s">
        <v>301</v>
      </c>
      <c r="C42" s="387"/>
      <c r="D42" s="387"/>
      <c r="E42" s="378" t="n">
        <f aca="false">SUM(E41,E36,E30,E23,E16,E9)</f>
        <v>80</v>
      </c>
      <c r="F42" s="378" t="n">
        <f aca="false">SUM(F41,F36,F30,F23,F16,F9)</f>
        <v>24</v>
      </c>
      <c r="G42" s="378" t="n">
        <f aca="false">SUM(G41,G36,G30,G23,G16,G9)</f>
        <v>3218</v>
      </c>
      <c r="H42" s="378" t="n">
        <f aca="false">SUM(H41,H36,H30,H23,H16,H9)</f>
        <v>909</v>
      </c>
      <c r="I42" s="378" t="n">
        <f aca="false">SUM(I41,I36,I30,I23,I16,I9)</f>
        <v>92</v>
      </c>
      <c r="J42" s="378" t="n">
        <f aca="false">SUM(J41,J36,J30,J23,J16,J9)</f>
        <v>28</v>
      </c>
      <c r="K42" s="378" t="n">
        <f aca="false">SUM(K41,K36,K30,K23,K16,K9)</f>
        <v>3100</v>
      </c>
      <c r="L42" s="378" t="n">
        <f aca="false">SUM(L41,L36,L30,L23,L16,L9)</f>
        <v>1051</v>
      </c>
      <c r="M42" s="378" t="n">
        <f aca="false">SUM(M41,M36,M30,M23,M16,M9)</f>
        <v>77</v>
      </c>
      <c r="N42" s="378" t="n">
        <f aca="false">SUM(N41,N36,N30,N23,N16,N9)</f>
        <v>2832</v>
      </c>
    </row>
    <row r="43" customFormat="false" ht="12" hidden="false" customHeight="true" outlineLevel="0" collapsed="false">
      <c r="B43" s="388" t="s">
        <v>302</v>
      </c>
      <c r="C43" s="388"/>
      <c r="D43" s="388"/>
      <c r="E43" s="389" t="s">
        <v>303</v>
      </c>
      <c r="F43" s="389"/>
      <c r="G43" s="389"/>
      <c r="H43" s="389"/>
      <c r="I43" s="389"/>
    </row>
    <row r="44" customFormat="false" ht="12.75" hidden="false" customHeight="false" outlineLevel="0" collapsed="false">
      <c r="D44" s="390"/>
    </row>
  </sheetData>
  <mergeCells count="12">
    <mergeCell ref="E2:H2"/>
    <mergeCell ref="I2:L2"/>
    <mergeCell ref="M2:N2"/>
    <mergeCell ref="B4:B9"/>
    <mergeCell ref="B10:B16"/>
    <mergeCell ref="B17:B23"/>
    <mergeCell ref="B24:B30"/>
    <mergeCell ref="B31:B36"/>
    <mergeCell ref="B37:B41"/>
    <mergeCell ref="B42:D42"/>
    <mergeCell ref="B43:D43"/>
    <mergeCell ref="E43:I4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6-20T02:28:05Z</cp:lastPrinted>
  <dcterms:modified xsi:type="dcterms:W3CDTF">2021-06-16T0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1C03164FE4F918C7573C76E67CC3A</vt:lpwstr>
  </property>
  <property fmtid="{D5CDD505-2E9C-101B-9397-08002B2CF9AE}" pid="3" name="KSOProductBuildVer">
    <vt:lpwstr>2052-11.1.0.10577</vt:lpwstr>
  </property>
</Properties>
</file>